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5.xml" ContentType="application/vnd.openxmlformats-officedocument.spreadsheetml.revisionLog+xml"/>
  <Override PartName="/xl/revisions/revisionLog66.xml" ContentType="application/vnd.openxmlformats-officedocument.spreadsheetml.revisionLog+xml"/>
  <Override PartName="/xl/revisions/revisionLog67.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61.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60.xml" ContentType="application/vnd.openxmlformats-officedocument.spreadsheetml.revisionLog+xml"/>
  <Override PartName="/xl/revisions/revisionLog85.xml" ContentType="application/vnd.openxmlformats-officedocument.spreadsheetml.revisionLog+xml"/>
  <Override PartName="/xl/revisions/revisionLog24.xml" ContentType="application/vnd.openxmlformats-officedocument.spreadsheetml.revisionLog+xml"/>
  <Override PartName="/xl/revisions/revisionLog96.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95.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88.xml" ContentType="application/vnd.openxmlformats-officedocument.spreadsheetml.revisionLog+xml"/>
  <Override PartName="/xl/revisions/revisionLog68.xml" ContentType="application/vnd.openxmlformats-officedocument.spreadsheetml.revisionLog+xml"/>
  <Override PartName="/xl/revisions/revisionLog7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91.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92.xml" ContentType="application/vnd.openxmlformats-officedocument.spreadsheetml.revisionLog+xml"/>
  <Override PartName="/xl/revisions/revisionLog27.xml" ContentType="application/vnd.openxmlformats-officedocument.spreadsheetml.revisionLog+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2" firstSheet="0" activeTab="1"/>
  </bookViews>
  <sheets>
    <sheet name="2015" sheetId="1" state="visible" r:id="rId2"/>
    <sheet name="zestawienie kosztow" sheetId="2" state="visible" r:id="rId3"/>
    <sheet name="Arkusz4" sheetId="3" state="visible" r:id="rId4"/>
    <sheet name="Arkusz3"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2</xdr:row>
                <xdr:rowOff>25</xdr:rowOff>
              </xdr:from>
              <xdr:to>
                <xdr:col>9</xdr:col>
                <xdr:colOff>74</xdr:colOff>
                <xdr:row>9</xdr:row>
                <xdr:rowOff>14</xdr:rowOff>
              </xdr:to>
            </anchor>
          </commentPr>
        </mc:Choice>
        <mc:Fallback/>
      </mc:AlternateContent>
    </comment>
    <comment ref="D15"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11</xdr:row>
                <xdr:rowOff>11</xdr:rowOff>
              </xdr:from>
              <xdr:to>
                <xdr:col>9</xdr:col>
                <xdr:colOff>74</xdr:colOff>
                <xdr:row>16</xdr:row>
                <xdr:rowOff>12</xdr:rowOff>
              </xdr:to>
            </anchor>
          </commentPr>
        </mc:Choice>
        <mc:Fallback/>
      </mc:AlternateContent>
    </comment>
    <comment ref="D27"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23</xdr:row>
                <xdr:rowOff>11</xdr:rowOff>
              </xdr:from>
              <xdr:to>
                <xdr:col>9</xdr:col>
                <xdr:colOff>74</xdr:colOff>
                <xdr:row>29</xdr:row>
                <xdr:rowOff>11</xdr:rowOff>
              </xdr:to>
            </anchor>
          </commentPr>
        </mc:Choice>
        <mc:Fallback/>
      </mc:AlternateContent>
    </comment>
    <comment ref="D33"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28</xdr:row>
                <xdr:rowOff>19</xdr:rowOff>
              </xdr:from>
              <xdr:to>
                <xdr:col>9</xdr:col>
                <xdr:colOff>74</xdr:colOff>
                <xdr:row>35</xdr:row>
                <xdr:rowOff>12</xdr:rowOff>
              </xdr:to>
            </anchor>
          </commentPr>
        </mc:Choice>
        <mc:Fallback/>
      </mc:AlternateContent>
    </comment>
    <comment ref="D44"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40</xdr:row>
                <xdr:rowOff>2</xdr:rowOff>
              </xdr:from>
              <xdr:to>
                <xdr:col>9</xdr:col>
                <xdr:colOff>74</xdr:colOff>
                <xdr:row>46</xdr:row>
                <xdr:rowOff>4</xdr:rowOff>
              </xdr:to>
            </anchor>
          </commentPr>
        </mc:Choice>
        <mc:Fallback/>
      </mc:AlternateContent>
    </comment>
    <comment ref="D55"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50</xdr:row>
                <xdr:rowOff>10</xdr:rowOff>
              </xdr:from>
              <xdr:to>
                <xdr:col>9</xdr:col>
                <xdr:colOff>74</xdr:colOff>
                <xdr:row>57</xdr:row>
                <xdr:rowOff>10</xdr:rowOff>
              </xdr:to>
            </anchor>
          </commentPr>
        </mc:Choice>
        <mc:Fallback/>
      </mc:AlternateContent>
    </comment>
    <comment ref="D66"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61</xdr:row>
                <xdr:rowOff>11</xdr:rowOff>
              </xdr:from>
              <xdr:to>
                <xdr:col>9</xdr:col>
                <xdr:colOff>74</xdr:colOff>
                <xdr:row>68</xdr:row>
                <xdr:rowOff>6</xdr:rowOff>
              </xdr:to>
            </anchor>
          </commentPr>
        </mc:Choice>
        <mc:Fallback/>
      </mc:AlternateContent>
    </comment>
    <comment ref="D78"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74</xdr:row>
                <xdr:rowOff>0</xdr:rowOff>
              </xdr:from>
              <xdr:to>
                <xdr:col>9</xdr:col>
                <xdr:colOff>74</xdr:colOff>
                <xdr:row>80</xdr:row>
                <xdr:rowOff>9</xdr:rowOff>
              </xdr:to>
            </anchor>
          </commentPr>
        </mc:Choice>
        <mc:Fallback/>
      </mc:AlternateContent>
    </comment>
    <comment ref="D90"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85</xdr:row>
                <xdr:rowOff>16</xdr:rowOff>
              </xdr:from>
              <xdr:to>
                <xdr:col>9</xdr:col>
                <xdr:colOff>74</xdr:colOff>
                <xdr:row>92</xdr:row>
                <xdr:rowOff>15</xdr:rowOff>
              </xdr:to>
            </anchor>
          </commentPr>
        </mc:Choice>
        <mc:Fallback/>
      </mc:AlternateContent>
    </comment>
    <comment ref="D102"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4</xdr:col>
                <xdr:colOff>23</xdr:colOff>
                <xdr:row>97</xdr:row>
                <xdr:rowOff>10</xdr:rowOff>
              </xdr:from>
              <xdr:to>
                <xdr:col>9</xdr:col>
                <xdr:colOff>74</xdr:colOff>
                <xdr:row>104</xdr:row>
                <xdr:rowOff>15</xdr:rowOff>
              </xdr:to>
            </anchor>
          </commentPr>
        </mc:Choice>
        <mc:Fallback/>
      </mc:AlternateContent>
    </comment>
    <comment ref="E7"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2</xdr:row>
                <xdr:rowOff>25</xdr:rowOff>
              </xdr:from>
              <xdr:to>
                <xdr:col>13</xdr:col>
                <xdr:colOff>26</xdr:colOff>
                <xdr:row>10</xdr:row>
                <xdr:rowOff>7</xdr:rowOff>
              </xdr:to>
            </anchor>
          </commentPr>
        </mc:Choice>
        <mc:Fallback/>
      </mc:AlternateContent>
    </comment>
    <comment ref="E15"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13</xdr:col>
                <xdr:colOff>26</xdr:colOff>
                <xdr:row>17</xdr:row>
                <xdr:rowOff>5</xdr:rowOff>
              </xdr:to>
            </anchor>
          </commentPr>
        </mc:Choice>
        <mc:Fallback/>
      </mc:AlternateContent>
    </comment>
    <comment ref="E27"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23</xdr:row>
                <xdr:rowOff>11</xdr:rowOff>
              </xdr:from>
              <xdr:to>
                <xdr:col>13</xdr:col>
                <xdr:colOff>26</xdr:colOff>
                <xdr:row>30</xdr:row>
                <xdr:rowOff>3</xdr:rowOff>
              </xdr:to>
            </anchor>
          </commentPr>
        </mc:Choice>
        <mc:Fallback/>
      </mc:AlternateContent>
    </comment>
    <comment ref="E33"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28</xdr:row>
                <xdr:rowOff>19</xdr:rowOff>
              </xdr:from>
              <xdr:to>
                <xdr:col>13</xdr:col>
                <xdr:colOff>26</xdr:colOff>
                <xdr:row>36</xdr:row>
                <xdr:rowOff>5</xdr:rowOff>
              </xdr:to>
            </anchor>
          </commentPr>
        </mc:Choice>
        <mc:Fallback/>
      </mc:AlternateContent>
    </comment>
    <comment ref="E44"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40</xdr:row>
                <xdr:rowOff>2</xdr:rowOff>
              </xdr:from>
              <xdr:to>
                <xdr:col>13</xdr:col>
                <xdr:colOff>26</xdr:colOff>
                <xdr:row>46</xdr:row>
                <xdr:rowOff>17</xdr:rowOff>
              </xdr:to>
            </anchor>
          </commentPr>
        </mc:Choice>
        <mc:Fallback/>
      </mc:AlternateContent>
    </comment>
    <comment ref="E55"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50</xdr:row>
                <xdr:rowOff>10</xdr:rowOff>
              </xdr:from>
              <xdr:to>
                <xdr:col>13</xdr:col>
                <xdr:colOff>26</xdr:colOff>
                <xdr:row>57</xdr:row>
                <xdr:rowOff>23</xdr:rowOff>
              </xdr:to>
            </anchor>
          </commentPr>
        </mc:Choice>
        <mc:Fallback/>
      </mc:AlternateContent>
    </comment>
    <comment ref="E66"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61</xdr:row>
                <xdr:rowOff>11</xdr:rowOff>
              </xdr:from>
              <xdr:to>
                <xdr:col>13</xdr:col>
                <xdr:colOff>26</xdr:colOff>
                <xdr:row>68</xdr:row>
                <xdr:rowOff>20</xdr:rowOff>
              </xdr:to>
            </anchor>
          </commentPr>
        </mc:Choice>
        <mc:Fallback/>
      </mc:AlternateContent>
    </comment>
    <comment ref="E78"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74</xdr:row>
                <xdr:rowOff>0</xdr:rowOff>
              </xdr:from>
              <xdr:to>
                <xdr:col>13</xdr:col>
                <xdr:colOff>26</xdr:colOff>
                <xdr:row>81</xdr:row>
                <xdr:rowOff>2</xdr:rowOff>
              </xdr:to>
            </anchor>
          </commentPr>
        </mc:Choice>
        <mc:Fallback/>
      </mc:AlternateContent>
    </comment>
    <comment ref="E90"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85</xdr:row>
                <xdr:rowOff>16</xdr:rowOff>
              </xdr:from>
              <xdr:to>
                <xdr:col>13</xdr:col>
                <xdr:colOff>26</xdr:colOff>
                <xdr:row>93</xdr:row>
                <xdr:rowOff>11</xdr:rowOff>
              </xdr:to>
            </anchor>
          </commentPr>
        </mc:Choice>
        <mc:Fallback/>
      </mc:AlternateContent>
    </comment>
    <comment ref="E102"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5</xdr:col>
                <xdr:colOff>23</xdr:colOff>
                <xdr:row>97</xdr:row>
                <xdr:rowOff>10</xdr:rowOff>
              </xdr:from>
              <xdr:to>
                <xdr:col>13</xdr:col>
                <xdr:colOff>26</xdr:colOff>
                <xdr:row>105</xdr:row>
                <xdr:rowOff>11</xdr:rowOff>
              </xdr:to>
            </anchor>
          </commentPr>
        </mc:Choice>
        <mc:Fallback/>
      </mc:AlternateContent>
    </comment>
    <comment ref="G7"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2</xdr:row>
                <xdr:rowOff>25</xdr:rowOff>
              </xdr:from>
              <xdr:to>
                <xdr:col>15</xdr:col>
                <xdr:colOff>4</xdr:colOff>
                <xdr:row>12</xdr:row>
                <xdr:rowOff>21</xdr:rowOff>
              </xdr:to>
            </anchor>
          </commentPr>
        </mc:Choice>
        <mc:Fallback/>
      </mc:AlternateContent>
    </comment>
    <comment ref="G15"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5</xdr:col>
                <xdr:colOff>4</xdr:colOff>
                <xdr:row>19</xdr:row>
                <xdr:rowOff>18</xdr:rowOff>
              </xdr:to>
            </anchor>
          </commentPr>
        </mc:Choice>
        <mc:Fallback/>
      </mc:AlternateContent>
    </comment>
    <comment ref="G27"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23</xdr:row>
                <xdr:rowOff>11</xdr:rowOff>
              </xdr:from>
              <xdr:to>
                <xdr:col>15</xdr:col>
                <xdr:colOff>4</xdr:colOff>
                <xdr:row>33</xdr:row>
                <xdr:rowOff>8</xdr:rowOff>
              </xdr:to>
            </anchor>
          </commentPr>
        </mc:Choice>
        <mc:Fallback/>
      </mc:AlternateContent>
    </comment>
    <comment ref="G33"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28</xdr:row>
                <xdr:rowOff>19</xdr:rowOff>
              </xdr:from>
              <xdr:to>
                <xdr:col>15</xdr:col>
                <xdr:colOff>4</xdr:colOff>
                <xdr:row>39</xdr:row>
                <xdr:rowOff>1</xdr:rowOff>
              </xdr:to>
            </anchor>
          </commentPr>
        </mc:Choice>
        <mc:Fallback/>
      </mc:AlternateContent>
    </comment>
    <comment ref="G44"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40</xdr:row>
                <xdr:rowOff>2</xdr:rowOff>
              </xdr:from>
              <xdr:to>
                <xdr:col>15</xdr:col>
                <xdr:colOff>4</xdr:colOff>
                <xdr:row>49</xdr:row>
                <xdr:rowOff>1</xdr:rowOff>
              </xdr:to>
            </anchor>
          </commentPr>
        </mc:Choice>
        <mc:Fallback/>
      </mc:AlternateContent>
    </comment>
    <comment ref="G55"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50</xdr:row>
                <xdr:rowOff>10</xdr:rowOff>
              </xdr:from>
              <xdr:to>
                <xdr:col>15</xdr:col>
                <xdr:colOff>4</xdr:colOff>
                <xdr:row>60</xdr:row>
                <xdr:rowOff>7</xdr:rowOff>
              </xdr:to>
            </anchor>
          </commentPr>
        </mc:Choice>
        <mc:Fallback/>
      </mc:AlternateContent>
    </comment>
    <comment ref="G66"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61</xdr:row>
                <xdr:rowOff>11</xdr:rowOff>
              </xdr:from>
              <xdr:to>
                <xdr:col>15</xdr:col>
                <xdr:colOff>4</xdr:colOff>
                <xdr:row>71</xdr:row>
                <xdr:rowOff>10</xdr:rowOff>
              </xdr:to>
            </anchor>
          </commentPr>
        </mc:Choice>
        <mc:Fallback/>
      </mc:AlternateContent>
    </comment>
    <comment ref="G78"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74</xdr:row>
                <xdr:rowOff>0</xdr:rowOff>
              </xdr:from>
              <xdr:to>
                <xdr:col>15</xdr:col>
                <xdr:colOff>4</xdr:colOff>
                <xdr:row>84</xdr:row>
                <xdr:rowOff>1</xdr:rowOff>
              </xdr:to>
            </anchor>
          </commentPr>
        </mc:Choice>
        <mc:Fallback/>
      </mc:AlternateContent>
    </comment>
    <comment ref="G90"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85</xdr:row>
                <xdr:rowOff>16</xdr:rowOff>
              </xdr:from>
              <xdr:to>
                <xdr:col>15</xdr:col>
                <xdr:colOff>4</xdr:colOff>
                <xdr:row>96</xdr:row>
                <xdr:rowOff>17</xdr:rowOff>
              </xdr:to>
            </anchor>
          </commentPr>
        </mc:Choice>
        <mc:Fallback/>
      </mc:AlternateContent>
    </comment>
    <comment ref="G102"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7</xdr:col>
                <xdr:colOff>23</xdr:colOff>
                <xdr:row>97</xdr:row>
                <xdr:rowOff>10</xdr:rowOff>
              </xdr:from>
              <xdr:to>
                <xdr:col>15</xdr:col>
                <xdr:colOff>4</xdr:colOff>
                <xdr:row>108</xdr:row>
                <xdr:rowOff>17</xdr:rowOff>
              </xdr:to>
            </anchor>
          </commentPr>
        </mc:Choice>
        <mc:Fallback/>
      </mc:AlternateContent>
    </comment>
    <comment ref="J7"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2</xdr:row>
                <xdr:rowOff>25</xdr:rowOff>
              </xdr:from>
              <xdr:to>
                <xdr:col>20</xdr:col>
                <xdr:colOff>40</xdr:colOff>
                <xdr:row>14</xdr:row>
                <xdr:rowOff>21</xdr:rowOff>
              </xdr:to>
            </anchor>
          </commentPr>
        </mc:Choice>
        <mc:Fallback/>
      </mc:AlternateContent>
    </comment>
    <comment ref="J15"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11</xdr:row>
                <xdr:rowOff>11</xdr:rowOff>
              </xdr:from>
              <xdr:to>
                <xdr:col>20</xdr:col>
                <xdr:colOff>40</xdr:colOff>
                <xdr:row>21</xdr:row>
                <xdr:rowOff>19</xdr:rowOff>
              </xdr:to>
            </anchor>
          </commentPr>
        </mc:Choice>
        <mc:Fallback/>
      </mc:AlternateContent>
    </comment>
    <comment ref="J27"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23</xdr:row>
                <xdr:rowOff>11</xdr:rowOff>
              </xdr:from>
              <xdr:to>
                <xdr:col>20</xdr:col>
                <xdr:colOff>40</xdr:colOff>
                <xdr:row>35</xdr:row>
                <xdr:rowOff>11</xdr:rowOff>
              </xdr:to>
            </anchor>
          </commentPr>
        </mc:Choice>
        <mc:Fallback/>
      </mc:AlternateContent>
    </comment>
    <comment ref="J33"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28</xdr:row>
                <xdr:rowOff>19</xdr:rowOff>
              </xdr:from>
              <xdr:to>
                <xdr:col>20</xdr:col>
                <xdr:colOff>39</xdr:colOff>
                <xdr:row>41</xdr:row>
                <xdr:rowOff>9</xdr:rowOff>
              </xdr:to>
            </anchor>
          </commentPr>
        </mc:Choice>
        <mc:Fallback/>
      </mc:AlternateContent>
    </comment>
    <comment ref="J44"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40</xdr:row>
                <xdr:rowOff>2</xdr:rowOff>
              </xdr:from>
              <xdr:to>
                <xdr:col>20</xdr:col>
                <xdr:colOff>39</xdr:colOff>
                <xdr:row>51</xdr:row>
                <xdr:rowOff>1</xdr:rowOff>
              </xdr:to>
            </anchor>
          </commentPr>
        </mc:Choice>
        <mc:Fallback/>
      </mc:AlternateContent>
    </comment>
    <comment ref="J55"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50</xdr:row>
                <xdr:rowOff>10</xdr:rowOff>
              </xdr:from>
              <xdr:to>
                <xdr:col>20</xdr:col>
                <xdr:colOff>39</xdr:colOff>
                <xdr:row>62</xdr:row>
                <xdr:rowOff>14</xdr:rowOff>
              </xdr:to>
            </anchor>
          </commentPr>
        </mc:Choice>
        <mc:Fallback/>
      </mc:AlternateContent>
    </comment>
    <comment ref="J66"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61</xdr:row>
                <xdr:rowOff>11</xdr:rowOff>
              </xdr:from>
              <xdr:to>
                <xdr:col>20</xdr:col>
                <xdr:colOff>39</xdr:colOff>
                <xdr:row>73</xdr:row>
                <xdr:rowOff>11</xdr:rowOff>
              </xdr:to>
            </anchor>
          </commentPr>
        </mc:Choice>
        <mc:Fallback/>
      </mc:AlternateContent>
    </comment>
    <comment ref="J78"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74</xdr:row>
                <xdr:rowOff>0</xdr:rowOff>
              </xdr:from>
              <xdr:to>
                <xdr:col>20</xdr:col>
                <xdr:colOff>39</xdr:colOff>
                <xdr:row>86</xdr:row>
                <xdr:rowOff>3</xdr:rowOff>
              </xdr:to>
            </anchor>
          </commentPr>
        </mc:Choice>
        <mc:Fallback/>
      </mc:AlternateContent>
    </comment>
    <comment ref="J90"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85</xdr:row>
                <xdr:rowOff>16</xdr:rowOff>
              </xdr:from>
              <xdr:to>
                <xdr:col>20</xdr:col>
                <xdr:colOff>39</xdr:colOff>
                <xdr:row>99</xdr:row>
                <xdr:rowOff>5</xdr:rowOff>
              </xdr:to>
            </anchor>
          </commentPr>
        </mc:Choice>
        <mc:Fallback/>
      </mc:AlternateContent>
    </comment>
    <comment ref="J102"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0</xdr:col>
                <xdr:colOff>23</xdr:colOff>
                <xdr:row>97</xdr:row>
                <xdr:rowOff>10</xdr:rowOff>
              </xdr:from>
              <xdr:to>
                <xdr:col>20</xdr:col>
                <xdr:colOff>39</xdr:colOff>
                <xdr:row>111</xdr:row>
                <xdr:rowOff>5</xdr:rowOff>
              </xdr:to>
            </anchor>
          </commentPr>
        </mc:Choice>
        <mc:Fallback/>
      </mc:AlternateContent>
    </comment>
    <comment ref="U5"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21</xdr:col>
                <xdr:colOff>23</xdr:colOff>
                <xdr:row>1</xdr:row>
                <xdr:rowOff>16</xdr:rowOff>
              </xdr:from>
              <xdr:to>
                <xdr:col>26</xdr:col>
                <xdr:colOff>2</xdr:colOff>
                <xdr:row>8</xdr:row>
                <xdr:rowOff>1</xdr:rowOff>
              </xdr:to>
            </anchor>
          </commentPr>
        </mc:Choice>
        <mc:Fallback/>
      </mc:AlternateContent>
    </comment>
    <comment ref="U55"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21</xdr:col>
                <xdr:colOff>23</xdr:colOff>
                <xdr:row>51</xdr:row>
                <xdr:rowOff>0</xdr:rowOff>
              </xdr:from>
              <xdr:to>
                <xdr:col>26</xdr:col>
                <xdr:colOff>2</xdr:colOff>
                <xdr:row>57</xdr:row>
                <xdr:rowOff>15</xdr:rowOff>
              </xdr:to>
            </anchor>
          </commentPr>
        </mc:Choice>
        <mc:Fallback/>
      </mc:AlternateContent>
    </comment>
    <comment ref="U66"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21</xdr:col>
                <xdr:colOff>23</xdr:colOff>
                <xdr:row>62</xdr:row>
                <xdr:rowOff>2</xdr:rowOff>
              </xdr:from>
              <xdr:to>
                <xdr:col>26</xdr:col>
                <xdr:colOff>2</xdr:colOff>
                <xdr:row>68</xdr:row>
                <xdr:rowOff>13</xdr:rowOff>
              </xdr:to>
            </anchor>
          </commentPr>
        </mc:Choice>
        <mc:Fallback/>
      </mc:AlternateContent>
    </comment>
    <comment ref="U78"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21</xdr:col>
                <xdr:colOff>23</xdr:colOff>
                <xdr:row>74</xdr:row>
                <xdr:rowOff>8</xdr:rowOff>
              </xdr:from>
              <xdr:to>
                <xdr:col>26</xdr:col>
                <xdr:colOff>2</xdr:colOff>
                <xdr:row>80</xdr:row>
                <xdr:rowOff>15</xdr:rowOff>
              </xdr:to>
            </anchor>
          </commentPr>
        </mc:Choice>
        <mc:Fallback/>
      </mc:AlternateContent>
    </comment>
    <comment ref="U90"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21</xdr:col>
                <xdr:colOff>23</xdr:colOff>
                <xdr:row>86</xdr:row>
                <xdr:rowOff>4</xdr:rowOff>
              </xdr:from>
              <xdr:to>
                <xdr:col>26</xdr:col>
                <xdr:colOff>2</xdr:colOff>
                <xdr:row>93</xdr:row>
                <xdr:rowOff>5</xdr:rowOff>
              </xdr:to>
            </anchor>
          </commentPr>
        </mc:Choice>
        <mc:Fallback/>
      </mc:AlternateContent>
    </comment>
    <comment ref="U102"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21</xdr:col>
                <xdr:colOff>23</xdr:colOff>
                <xdr:row>98</xdr:row>
                <xdr:rowOff>0</xdr:rowOff>
              </xdr:from>
              <xdr:to>
                <xdr:col>26</xdr:col>
                <xdr:colOff>2</xdr:colOff>
                <xdr:row>105</xdr:row>
                <xdr:rowOff>5</xdr:rowOff>
              </xdr:to>
            </anchor>
          </commentPr>
        </mc:Choice>
        <mc:Fallback/>
      </mc:AlternateContent>
    </comment>
    <comment ref="V5"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22</xdr:col>
                <xdr:colOff>23</xdr:colOff>
                <xdr:row>1</xdr:row>
                <xdr:rowOff>16</xdr:rowOff>
              </xdr:from>
              <xdr:to>
                <xdr:col>29</xdr:col>
                <xdr:colOff>67</xdr:colOff>
                <xdr:row>8</xdr:row>
                <xdr:rowOff>14</xdr:rowOff>
              </xdr:to>
            </anchor>
          </commentPr>
        </mc:Choice>
        <mc:Fallback/>
      </mc:AlternateContent>
    </comment>
    <comment ref="V55"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22</xdr:col>
                <xdr:colOff>23</xdr:colOff>
                <xdr:row>51</xdr:row>
                <xdr:rowOff>0</xdr:rowOff>
              </xdr:from>
              <xdr:to>
                <xdr:col>29</xdr:col>
                <xdr:colOff>67</xdr:colOff>
                <xdr:row>58</xdr:row>
                <xdr:rowOff>5</xdr:rowOff>
              </xdr:to>
            </anchor>
          </commentPr>
        </mc:Choice>
        <mc:Fallback/>
      </mc:AlternateContent>
    </comment>
    <comment ref="V66"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22</xdr:col>
                <xdr:colOff>23</xdr:colOff>
                <xdr:row>62</xdr:row>
                <xdr:rowOff>2</xdr:rowOff>
              </xdr:from>
              <xdr:to>
                <xdr:col>29</xdr:col>
                <xdr:colOff>67</xdr:colOff>
                <xdr:row>69</xdr:row>
                <xdr:rowOff>5</xdr:rowOff>
              </xdr:to>
            </anchor>
          </commentPr>
        </mc:Choice>
        <mc:Fallback/>
      </mc:AlternateContent>
    </comment>
    <comment ref="V78"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22</xdr:col>
                <xdr:colOff>23</xdr:colOff>
                <xdr:row>74</xdr:row>
                <xdr:rowOff>8</xdr:rowOff>
              </xdr:from>
              <xdr:to>
                <xdr:col>29</xdr:col>
                <xdr:colOff>67</xdr:colOff>
                <xdr:row>81</xdr:row>
                <xdr:rowOff>9</xdr:rowOff>
              </xdr:to>
            </anchor>
          </commentPr>
        </mc:Choice>
        <mc:Fallback/>
      </mc:AlternateContent>
    </comment>
    <comment ref="V90"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22</xdr:col>
                <xdr:colOff>23</xdr:colOff>
                <xdr:row>86</xdr:row>
                <xdr:rowOff>4</xdr:rowOff>
              </xdr:from>
              <xdr:to>
                <xdr:col>29</xdr:col>
                <xdr:colOff>67</xdr:colOff>
                <xdr:row>94</xdr:row>
                <xdr:rowOff>1</xdr:rowOff>
              </xdr:to>
            </anchor>
          </commentPr>
        </mc:Choice>
        <mc:Fallback/>
      </mc:AlternateContent>
    </comment>
    <comment ref="V102"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t>
        </r>
      </text>
      <mc:AlternateContent>
        <mc:Choice Requires="v2">
          <commentPr autoFill="true" autoScale="false" colHidden="false" locked="false" rowHidden="false" textHAlign="justify" textVAlign="top">
            <anchor moveWithCells="false" sizeWithCells="false">
              <xdr:from>
                <xdr:col>22</xdr:col>
                <xdr:colOff>23</xdr:colOff>
                <xdr:row>98</xdr:row>
                <xdr:rowOff>0</xdr:rowOff>
              </xdr:from>
              <xdr:to>
                <xdr:col>29</xdr:col>
                <xdr:colOff>67</xdr:colOff>
                <xdr:row>106</xdr:row>
                <xdr:rowOff>1</xdr:rowOff>
              </xdr:to>
            </anchor>
          </commentPr>
        </mc:Choice>
        <mc:Fallback/>
      </mc:AlternateContent>
    </comment>
    <comment ref="X5"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24</xdr:col>
                <xdr:colOff>23</xdr:colOff>
                <xdr:row>1</xdr:row>
                <xdr:rowOff>16</xdr:rowOff>
              </xdr:from>
              <xdr:to>
                <xdr:col>30</xdr:col>
                <xdr:colOff>75</xdr:colOff>
                <xdr:row>11</xdr:row>
                <xdr:rowOff>8</xdr:rowOff>
              </xdr:to>
            </anchor>
          </commentPr>
        </mc:Choice>
        <mc:Fallback/>
      </mc:AlternateContent>
    </comment>
    <comment ref="X55"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24</xdr:col>
                <xdr:colOff>23</xdr:colOff>
                <xdr:row>51</xdr:row>
                <xdr:rowOff>0</xdr:rowOff>
              </xdr:from>
              <xdr:to>
                <xdr:col>30</xdr:col>
                <xdr:colOff>75</xdr:colOff>
                <xdr:row>60</xdr:row>
                <xdr:rowOff>11</xdr:rowOff>
              </xdr:to>
            </anchor>
          </commentPr>
        </mc:Choice>
        <mc:Fallback/>
      </mc:AlternateContent>
    </comment>
    <comment ref="X66"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24</xdr:col>
                <xdr:colOff>23</xdr:colOff>
                <xdr:row>62</xdr:row>
                <xdr:rowOff>2</xdr:rowOff>
              </xdr:from>
              <xdr:to>
                <xdr:col>30</xdr:col>
                <xdr:colOff>75</xdr:colOff>
                <xdr:row>71</xdr:row>
                <xdr:rowOff>16</xdr:rowOff>
              </xdr:to>
            </anchor>
          </commentPr>
        </mc:Choice>
        <mc:Fallback/>
      </mc:AlternateContent>
    </comment>
    <comment ref="X78"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24</xdr:col>
                <xdr:colOff>23</xdr:colOff>
                <xdr:row>74</xdr:row>
                <xdr:rowOff>8</xdr:rowOff>
              </xdr:from>
              <xdr:to>
                <xdr:col>30</xdr:col>
                <xdr:colOff>75</xdr:colOff>
                <xdr:row>84</xdr:row>
                <xdr:rowOff>6</xdr:rowOff>
              </xdr:to>
            </anchor>
          </commentPr>
        </mc:Choice>
        <mc:Fallback/>
      </mc:AlternateContent>
    </comment>
    <comment ref="X90"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24</xdr:col>
                <xdr:colOff>23</xdr:colOff>
                <xdr:row>86</xdr:row>
                <xdr:rowOff>4</xdr:rowOff>
              </xdr:from>
              <xdr:to>
                <xdr:col>30</xdr:col>
                <xdr:colOff>75</xdr:colOff>
                <xdr:row>97</xdr:row>
                <xdr:rowOff>5</xdr:rowOff>
              </xdr:to>
            </anchor>
          </commentPr>
        </mc:Choice>
        <mc:Fallback/>
      </mc:AlternateContent>
    </comment>
    <comment ref="X102"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24</xdr:col>
                <xdr:colOff>23</xdr:colOff>
                <xdr:row>98</xdr:row>
                <xdr:rowOff>0</xdr:rowOff>
              </xdr:from>
              <xdr:to>
                <xdr:col>30</xdr:col>
                <xdr:colOff>75</xdr:colOff>
                <xdr:row>109</xdr:row>
                <xdr:rowOff>5</xdr:rowOff>
              </xdr:to>
            </anchor>
          </commentPr>
        </mc:Choice>
        <mc:Fallback/>
      </mc:AlternateContent>
    </comment>
    <comment ref="AA5"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27</xdr:col>
                <xdr:colOff>23</xdr:colOff>
                <xdr:row>1</xdr:row>
                <xdr:rowOff>16</xdr:rowOff>
              </xdr:from>
              <xdr:to>
                <xdr:col>36</xdr:col>
                <xdr:colOff>21</xdr:colOff>
                <xdr:row>13</xdr:row>
                <xdr:rowOff>7</xdr:rowOff>
              </xdr:to>
            </anchor>
          </commentPr>
        </mc:Choice>
        <mc:Fallback/>
      </mc:AlternateContent>
    </comment>
    <comment ref="AA8" authorId="0">
      <text>
        <r>
          <rPr>
            <sz val="10"/>
            <rFont val="Arial"/>
            <family val="2"/>
            <charset val="238"/>
          </rPr>
          <t xml:space="preserve">Na miesiąc
2631,25zł</t>
        </r>
      </text>
      <mc:AlternateContent>
        <mc:Choice Requires="v2">
          <commentPr autoFill="true" autoScale="false" colHidden="false" locked="false" rowHidden="false" textHAlign="justify" textVAlign="top">
            <anchor moveWithCells="false" sizeWithCells="false">
              <xdr:from>
                <xdr:col>27</xdr:col>
                <xdr:colOff>23</xdr:colOff>
                <xdr:row>3</xdr:row>
                <xdr:rowOff>11</xdr:rowOff>
              </xdr:from>
              <xdr:to>
                <xdr:col>28</xdr:col>
                <xdr:colOff>42</xdr:colOff>
                <xdr:row>5</xdr:row>
                <xdr:rowOff>15</xdr:rowOff>
              </xdr:to>
            </anchor>
          </commentPr>
        </mc:Choice>
        <mc:Fallback/>
      </mc:AlternateContent>
    </comment>
    <comment ref="AA9" authorId="0">
      <text>
        <r>
          <rPr>
            <sz val="10"/>
            <rFont val="Arial"/>
            <family val="2"/>
            <charset val="238"/>
          </rPr>
          <t xml:space="preserve">Na miesiąc
2188,88zł</t>
        </r>
      </text>
      <mc:AlternateContent>
        <mc:Choice Requires="v2">
          <commentPr autoFill="true" autoScale="false" colHidden="false" locked="false" rowHidden="false" textHAlign="justify" textVAlign="top">
            <anchor moveWithCells="false" sizeWithCells="false">
              <xdr:from>
                <xdr:col>27</xdr:col>
                <xdr:colOff>23</xdr:colOff>
                <xdr:row>4</xdr:row>
                <xdr:rowOff>14</xdr:rowOff>
              </xdr:from>
              <xdr:to>
                <xdr:col>28</xdr:col>
                <xdr:colOff>42</xdr:colOff>
                <xdr:row>7</xdr:row>
                <xdr:rowOff>1</xdr:rowOff>
              </xdr:to>
            </anchor>
          </commentPr>
        </mc:Choice>
        <mc:Fallback/>
      </mc:AlternateContent>
    </comment>
    <comment ref="AA10" authorId="0">
      <text>
        <r>
          <rPr>
            <sz val="10"/>
            <rFont val="Arial"/>
            <family val="2"/>
            <charset val="238"/>
          </rPr>
          <t xml:space="preserve">Na miesiąc
2105zł</t>
        </r>
      </text>
      <mc:AlternateContent>
        <mc:Choice Requires="v2">
          <commentPr autoFill="true" autoScale="false" colHidden="false" locked="false" rowHidden="false" textHAlign="justify" textVAlign="top">
            <anchor moveWithCells="false" sizeWithCells="false">
              <xdr:from>
                <xdr:col>27</xdr:col>
                <xdr:colOff>23</xdr:colOff>
                <xdr:row>6</xdr:row>
                <xdr:rowOff>2</xdr:rowOff>
              </xdr:from>
              <xdr:to>
                <xdr:col>28</xdr:col>
                <xdr:colOff>42</xdr:colOff>
                <xdr:row>8</xdr:row>
                <xdr:rowOff>1</xdr:rowOff>
              </xdr:to>
            </anchor>
          </commentPr>
        </mc:Choice>
        <mc:Fallback/>
      </mc:AlternateContent>
    </comment>
    <comment ref="AA11" authorId="0">
      <text>
        <r>
          <rPr>
            <sz val="10"/>
            <rFont val="Arial"/>
            <family val="2"/>
            <charset val="238"/>
          </rPr>
          <t xml:space="preserve">Na miesiąc
2025zł</t>
        </r>
      </text>
      <mc:AlternateContent>
        <mc:Choice Requires="v2">
          <commentPr autoFill="true" autoScale="false" colHidden="false" locked="false" rowHidden="false" textHAlign="justify" textVAlign="top">
            <anchor moveWithCells="false" sizeWithCells="false">
              <xdr:from>
                <xdr:col>27</xdr:col>
                <xdr:colOff>23</xdr:colOff>
                <xdr:row>7</xdr:row>
                <xdr:rowOff>5</xdr:rowOff>
              </xdr:from>
              <xdr:to>
                <xdr:col>28</xdr:col>
                <xdr:colOff>42</xdr:colOff>
                <xdr:row>9</xdr:row>
                <xdr:rowOff>1</xdr:rowOff>
              </xdr:to>
            </anchor>
          </commentPr>
        </mc:Choice>
        <mc:Fallback/>
      </mc:AlternateContent>
    </comment>
    <comment ref="AA12" authorId="0">
      <text>
        <r>
          <rPr>
            <sz val="10"/>
            <rFont val="Arial"/>
            <family val="2"/>
            <charset val="238"/>
          </rPr>
          <t xml:space="preserve">Na miesiąc
3212,50zł</t>
        </r>
      </text>
      <mc:AlternateContent>
        <mc:Choice Requires="v2">
          <commentPr autoFill="true" autoScale="false" colHidden="false" locked="false" rowHidden="false" textHAlign="justify" textVAlign="top">
            <anchor moveWithCells="false" sizeWithCells="false">
              <xdr:from>
                <xdr:col>27</xdr:col>
                <xdr:colOff>23</xdr:colOff>
                <xdr:row>8</xdr:row>
                <xdr:rowOff>5</xdr:rowOff>
              </xdr:from>
              <xdr:to>
                <xdr:col>28</xdr:col>
                <xdr:colOff>42</xdr:colOff>
                <xdr:row>10</xdr:row>
                <xdr:rowOff>1</xdr:rowOff>
              </xdr:to>
            </anchor>
          </commentPr>
        </mc:Choice>
        <mc:Fallback/>
      </mc:AlternateContent>
    </comment>
    <comment ref="AA55"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27</xdr:col>
                <xdr:colOff>23</xdr:colOff>
                <xdr:row>51</xdr:row>
                <xdr:rowOff>0</xdr:rowOff>
              </xdr:from>
              <xdr:to>
                <xdr:col>36</xdr:col>
                <xdr:colOff>21</xdr:colOff>
                <xdr:row>63</xdr:row>
                <xdr:rowOff>3</xdr:rowOff>
              </xdr:to>
            </anchor>
          </commentPr>
        </mc:Choice>
        <mc:Fallback/>
      </mc:AlternateContent>
    </comment>
    <comment ref="AA66"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27</xdr:col>
                <xdr:colOff>23</xdr:colOff>
                <xdr:row>62</xdr:row>
                <xdr:rowOff>2</xdr:rowOff>
              </xdr:from>
              <xdr:to>
                <xdr:col>36</xdr:col>
                <xdr:colOff>21</xdr:colOff>
                <xdr:row>74</xdr:row>
                <xdr:rowOff>2</xdr:rowOff>
              </xdr:to>
            </anchor>
          </commentPr>
        </mc:Choice>
        <mc:Fallback/>
      </mc:AlternateContent>
    </comment>
    <comment ref="AA78"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27</xdr:col>
                <xdr:colOff>23</xdr:colOff>
                <xdr:row>74</xdr:row>
                <xdr:rowOff>8</xdr:rowOff>
              </xdr:from>
              <xdr:to>
                <xdr:col>36</xdr:col>
                <xdr:colOff>21</xdr:colOff>
                <xdr:row>86</xdr:row>
                <xdr:rowOff>11</xdr:rowOff>
              </xdr:to>
            </anchor>
          </commentPr>
        </mc:Choice>
        <mc:Fallback/>
      </mc:AlternateContent>
    </comment>
    <comment ref="AA90"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27</xdr:col>
                <xdr:colOff>23</xdr:colOff>
                <xdr:row>86</xdr:row>
                <xdr:rowOff>4</xdr:rowOff>
              </xdr:from>
              <xdr:to>
                <xdr:col>36</xdr:col>
                <xdr:colOff>21</xdr:colOff>
                <xdr:row>99</xdr:row>
                <xdr:rowOff>11</xdr:rowOff>
              </xdr:to>
            </anchor>
          </commentPr>
        </mc:Choice>
        <mc:Fallback/>
      </mc:AlternateContent>
    </comment>
    <comment ref="AA102"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27</xdr:col>
                <xdr:colOff>23</xdr:colOff>
                <xdr:row>98</xdr:row>
                <xdr:rowOff>0</xdr:rowOff>
              </xdr:from>
              <xdr:to>
                <xdr:col>36</xdr:col>
                <xdr:colOff>21</xdr:colOff>
                <xdr:row>1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6" authorId="0">
      <text>
        <r>
          <rPr>
            <sz val="10"/>
            <rFont val="Arial"/>
            <family val="0"/>
            <charset val="238"/>
          </rPr>
          <t xml:space="preserve">M:
</t>
        </r>
        <r>
          <rPr>
            <sz val="10"/>
            <rFont val="Arial"/>
            <family val="2"/>
            <charset val="238"/>
          </rPr>
          <t xml:space="preserve">kwota kosztów poniesionych</t>
        </r>
      </text>
      <mc:AlternateContent>
        <mc:Choice Requires="v2">
          <commentPr autoFill="true" autoScale="false" colHidden="false" locked="false" rowHidden="false" textHAlign="justify" textVAlign="top">
            <anchor moveWithCells="false" sizeWithCells="false">
              <xdr:from>
                <xdr:col>6</xdr:col>
                <xdr:colOff>12</xdr:colOff>
                <xdr:row>74</xdr:row>
                <xdr:rowOff>22</xdr:rowOff>
              </xdr:from>
              <xdr:to>
                <xdr:col>7</xdr:col>
                <xdr:colOff>67</xdr:colOff>
                <xdr:row>79</xdr:row>
                <xdr:rowOff>4</xdr:rowOff>
              </xdr:to>
            </anchor>
          </commentPr>
        </mc:Choice>
        <mc:Fallback/>
      </mc:AlternateContent>
    </comment>
    <comment ref="F81" authorId="0">
      <text>
        <r>
          <rPr>
            <sz val="10"/>
            <rFont val="Arial"/>
            <family val="0"/>
            <charset val="238"/>
          </rPr>
          <t xml:space="preserve">M:
</t>
        </r>
      </text>
      <mc:AlternateContent>
        <mc:Choice Requires="v2">
          <commentPr autoFill="true" autoScale="false" colHidden="false" locked="false" rowHidden="false" textHAlign="justify" textVAlign="top">
            <anchor moveWithCells="false" sizeWithCells="false">
              <xdr:from>
                <xdr:col>6</xdr:col>
                <xdr:colOff>12</xdr:colOff>
                <xdr:row>79</xdr:row>
                <xdr:rowOff>22</xdr:rowOff>
              </xdr:from>
              <xdr:to>
                <xdr:col>7</xdr:col>
                <xdr:colOff>67</xdr:colOff>
                <xdr:row>84</xdr:row>
                <xdr:rowOff>3</xdr:rowOff>
              </xdr:to>
            </anchor>
          </commentPr>
        </mc:Choice>
        <mc:Fallback/>
      </mc:AlternateContent>
    </comment>
    <comment ref="F139" authorId="0">
      <text>
        <r>
          <rPr>
            <sz val="10"/>
            <rFont val="Arial"/>
            <family val="0"/>
            <charset val="238"/>
          </rPr>
          <t xml:space="preserve">M:
</t>
        </r>
        <r>
          <rPr>
            <sz val="10"/>
            <rFont val="Arial"/>
            <family val="2"/>
            <charset val="238"/>
          </rPr>
          <t xml:space="preserve">kwota kosztów poniesionych</t>
        </r>
      </text>
      <mc:AlternateContent>
        <mc:Choice Requires="v2">
          <commentPr autoFill="true" autoScale="false" colHidden="false" locked="false" rowHidden="false" textHAlign="justify" textVAlign="top">
            <anchor moveWithCells="false" sizeWithCells="false">
              <xdr:from>
                <xdr:col>6</xdr:col>
                <xdr:colOff>12</xdr:colOff>
                <xdr:row>137</xdr:row>
                <xdr:rowOff>9</xdr:rowOff>
              </xdr:from>
              <xdr:to>
                <xdr:col>7</xdr:col>
                <xdr:colOff>67</xdr:colOff>
                <xdr:row>142</xdr:row>
                <xdr:rowOff>4</xdr:rowOff>
              </xdr:to>
            </anchor>
          </commentPr>
        </mc:Choice>
        <mc:Fallback/>
      </mc:AlternateContent>
    </comment>
    <comment ref="F196" authorId="0">
      <text>
        <r>
          <rPr>
            <sz val="10"/>
            <rFont val="Arial"/>
            <family val="0"/>
            <charset val="238"/>
          </rPr>
          <t xml:space="preserve">M:
</t>
        </r>
        <r>
          <rPr>
            <sz val="10"/>
            <rFont val="Arial"/>
            <family val="2"/>
            <charset val="238"/>
          </rPr>
          <t xml:space="preserve">koszty poniesione</t>
        </r>
      </text>
      <mc:AlternateContent>
        <mc:Choice Requires="v2">
          <commentPr autoFill="true" autoScale="false" colHidden="false" locked="false" rowHidden="false" textHAlign="justify" textVAlign="top">
            <anchor moveWithCells="false" sizeWithCells="false">
              <xdr:from>
                <xdr:col>6</xdr:col>
                <xdr:colOff>12</xdr:colOff>
                <xdr:row>193</xdr:row>
                <xdr:rowOff>29</xdr:rowOff>
              </xdr:from>
              <xdr:to>
                <xdr:col>7</xdr:col>
                <xdr:colOff>67</xdr:colOff>
                <xdr:row>197</xdr:row>
                <xdr:rowOff>2</xdr:rowOff>
              </xdr:to>
            </anchor>
          </commentPr>
        </mc:Choice>
        <mc:Fallback/>
      </mc:AlternateContent>
    </comment>
    <comment ref="F245" authorId="0">
      <text>
        <r>
          <rPr>
            <sz val="10"/>
            <rFont val="Arial"/>
            <family val="0"/>
            <charset val="238"/>
          </rPr>
          <t xml:space="preserve">M:
</t>
        </r>
        <r>
          <rPr>
            <sz val="10"/>
            <rFont val="Arial"/>
            <family val="2"/>
            <charset val="238"/>
          </rPr>
          <t xml:space="preserve">koszty poniesione</t>
        </r>
      </text>
      <mc:AlternateContent>
        <mc:Choice Requires="v2">
          <commentPr autoFill="true" autoScale="false" colHidden="false" locked="false" rowHidden="false" textHAlign="justify" textVAlign="top">
            <anchor moveWithCells="false" sizeWithCells="false">
              <xdr:from>
                <xdr:col>6</xdr:col>
                <xdr:colOff>12</xdr:colOff>
                <xdr:row>242</xdr:row>
                <xdr:rowOff>13</xdr:rowOff>
              </xdr:from>
              <xdr:to>
                <xdr:col>7</xdr:col>
                <xdr:colOff>67</xdr:colOff>
                <xdr:row>246</xdr:row>
                <xdr:rowOff>2</xdr:rowOff>
              </xdr:to>
            </anchor>
          </commentPr>
        </mc:Choice>
        <mc:Fallback/>
      </mc:AlternateContent>
    </comment>
    <comment ref="F272" authorId="0">
      <text>
        <r>
          <rPr>
            <sz val="10"/>
            <rFont val="Arial"/>
            <family val="0"/>
            <charset val="238"/>
          </rPr>
          <t xml:space="preserve">M:
</t>
        </r>
        <r>
          <rPr>
            <sz val="10"/>
            <rFont val="Arial"/>
            <family val="2"/>
            <charset val="238"/>
          </rPr>
          <t xml:space="preserve">było 5000</t>
        </r>
      </text>
      <mc:AlternateContent>
        <mc:Choice Requires="v2">
          <commentPr autoFill="true" autoScale="false" colHidden="false" locked="false" rowHidden="false" textHAlign="justify" textVAlign="top">
            <anchor moveWithCells="false" sizeWithCells="false">
              <xdr:from>
                <xdr:col>6</xdr:col>
                <xdr:colOff>12</xdr:colOff>
                <xdr:row>269</xdr:row>
                <xdr:rowOff>13</xdr:rowOff>
              </xdr:from>
              <xdr:to>
                <xdr:col>7</xdr:col>
                <xdr:colOff>67</xdr:colOff>
                <xdr:row>272</xdr:row>
                <xdr:rowOff>7</xdr:rowOff>
              </xdr:to>
            </anchor>
          </commentPr>
        </mc:Choice>
        <mc:Fallback/>
      </mc:AlternateContent>
    </comment>
    <comment ref="F274" authorId="0">
      <text>
        <r>
          <rPr>
            <sz val="10"/>
            <rFont val="Arial"/>
            <family val="0"/>
            <charset val="238"/>
          </rPr>
          <t xml:space="preserve">M:
</t>
        </r>
        <r>
          <rPr>
            <sz val="10"/>
            <rFont val="Arial"/>
            <family val="2"/>
            <charset val="238"/>
          </rPr>
          <t xml:space="preserve">było 5000
</t>
        </r>
      </text>
      <mc:AlternateContent>
        <mc:Choice Requires="v2">
          <commentPr autoFill="true" autoScale="false" colHidden="false" locked="false" rowHidden="false" textHAlign="justify" textVAlign="top">
            <anchor moveWithCells="false" sizeWithCells="false">
              <xdr:from>
                <xdr:col>6</xdr:col>
                <xdr:colOff>12</xdr:colOff>
                <xdr:row>271</xdr:row>
                <xdr:rowOff>13</xdr:rowOff>
              </xdr:from>
              <xdr:to>
                <xdr:col>7</xdr:col>
                <xdr:colOff>67</xdr:colOff>
                <xdr:row>274</xdr:row>
                <xdr:rowOff>7</xdr:rowOff>
              </xdr:to>
            </anchor>
          </commentPr>
        </mc:Choice>
        <mc:Fallback/>
      </mc:AlternateContent>
    </comment>
    <comment ref="F281" authorId="0">
      <text>
        <r>
          <rPr>
            <sz val="10"/>
            <rFont val="Arial"/>
            <family val="0"/>
            <charset val="238"/>
          </rPr>
          <t xml:space="preserve">M:
</t>
        </r>
        <r>
          <rPr>
            <sz val="10"/>
            <rFont val="Arial"/>
            <family val="2"/>
            <charset val="238"/>
          </rPr>
          <t xml:space="preserve">kwota kwalifikowana
było 19500
</t>
        </r>
      </text>
      <mc:AlternateContent>
        <mc:Choice Requires="v2">
          <commentPr autoFill="true" autoScale="false" colHidden="false" locked="false" rowHidden="false" textHAlign="justify" textVAlign="top">
            <anchor moveWithCells="false" sizeWithCells="false">
              <xdr:from>
                <xdr:col>6</xdr:col>
                <xdr:colOff>12</xdr:colOff>
                <xdr:row>278</xdr:row>
                <xdr:rowOff>13</xdr:rowOff>
              </xdr:from>
              <xdr:to>
                <xdr:col>7</xdr:col>
                <xdr:colOff>67</xdr:colOff>
                <xdr:row>282</xdr:row>
                <xdr:rowOff>2</xdr:rowOff>
              </xdr:to>
            </anchor>
          </commentPr>
        </mc:Choice>
        <mc:Fallback/>
      </mc:AlternateContent>
    </comment>
    <comment ref="F307" authorId="0">
      <text>
        <r>
          <rPr>
            <sz val="10"/>
            <rFont val="Arial"/>
            <family val="2"/>
            <charset val="238"/>
          </rPr>
          <t xml:space="preserve">Fv 86,20Eur
Kurs 4,1944 361,38zł</t>
        </r>
      </text>
      <mc:AlternateContent>
        <mc:Choice Requires="v2">
          <commentPr autoFill="true" autoScale="false" colHidden="false" locked="false" rowHidden="false" textHAlign="justify" textVAlign="top">
            <anchor moveWithCells="false" sizeWithCells="false">
              <xdr:from>
                <xdr:col>6</xdr:col>
                <xdr:colOff>23</xdr:colOff>
                <xdr:row>302</xdr:row>
                <xdr:rowOff>22</xdr:rowOff>
              </xdr:from>
              <xdr:to>
                <xdr:col>7</xdr:col>
                <xdr:colOff>48</xdr:colOff>
                <xdr:row>304</xdr:row>
                <xdr:rowOff>16</xdr:rowOff>
              </xdr:to>
            </anchor>
          </commentPr>
        </mc:Choice>
        <mc:Fallback/>
      </mc:AlternateContent>
    </comment>
    <comment ref="F308" authorId="0">
      <text>
        <r>
          <rPr>
            <sz val="10"/>
            <rFont val="Arial"/>
            <family val="2"/>
            <charset val="238"/>
          </rPr>
          <t xml:space="preserve">Fv policzona po kursie 3,7960
3900USD
14804,40zł
</t>
        </r>
      </text>
      <mc:AlternateContent>
        <mc:Choice Requires="v2">
          <commentPr autoFill="true" autoScale="false" colHidden="false" locked="false" rowHidden="false" textHAlign="justify" textVAlign="top">
            <anchor moveWithCells="false" sizeWithCells="false">
              <xdr:from>
                <xdr:col>6</xdr:col>
                <xdr:colOff>23</xdr:colOff>
                <xdr:row>305</xdr:row>
                <xdr:rowOff>18</xdr:rowOff>
              </xdr:from>
              <xdr:to>
                <xdr:col>7</xdr:col>
                <xdr:colOff>48</xdr:colOff>
                <xdr:row>308</xdr:row>
                <xdr:rowOff>14</xdr:rowOff>
              </xdr:to>
            </anchor>
          </commentPr>
        </mc:Choice>
        <mc:Fallback/>
      </mc:AlternateContent>
    </comment>
    <comment ref="F310" authorId="0">
      <text>
        <r>
          <rPr>
            <sz val="10"/>
            <rFont val="Arial"/>
            <family val="2"/>
            <charset val="238"/>
          </rPr>
          <t xml:space="preserve">Fv na 97Eur kurs 4,1319 400,79</t>
        </r>
      </text>
      <mc:AlternateContent>
        <mc:Choice Requires="v2">
          <commentPr autoFill="true" autoScale="false" colHidden="false" locked="false" rowHidden="false" textHAlign="justify" textVAlign="top">
            <anchor moveWithCells="false" sizeWithCells="false">
              <xdr:from>
                <xdr:col>6</xdr:col>
                <xdr:colOff>23</xdr:colOff>
                <xdr:row>305</xdr:row>
                <xdr:rowOff>22</xdr:rowOff>
              </xdr:from>
              <xdr:to>
                <xdr:col>7</xdr:col>
                <xdr:colOff>48</xdr:colOff>
                <xdr:row>307</xdr:row>
                <xdr:rowOff>2</xdr:rowOff>
              </xdr:to>
            </anchor>
          </commentPr>
        </mc:Choice>
        <mc:Fallback/>
      </mc:AlternateContent>
    </comment>
    <comment ref="F311" authorId="0">
      <text>
        <r>
          <rPr>
            <sz val="10"/>
            <rFont val="Arial"/>
            <family val="2"/>
            <charset val="238"/>
          </rPr>
          <t xml:space="preserve">Fv na kwote (od Pani Danusi) 5926,56zł jest to za 5 osób my mozemy rozliczyc 2
Kwota 2370,62zł (1os 1185,31)
</t>
        </r>
      </text>
      <mc:AlternateContent>
        <mc:Choice Requires="v2">
          <commentPr autoFill="true" autoScale="false" colHidden="false" locked="false" rowHidden="false" textHAlign="justify" textVAlign="top">
            <anchor moveWithCells="false" sizeWithCells="false">
              <xdr:from>
                <xdr:col>6</xdr:col>
                <xdr:colOff>23</xdr:colOff>
                <xdr:row>308</xdr:row>
                <xdr:rowOff>18</xdr:rowOff>
              </xdr:from>
              <xdr:to>
                <xdr:col>9</xdr:col>
                <xdr:colOff>82</xdr:colOff>
                <xdr:row>310</xdr:row>
                <xdr:rowOff>27</xdr:rowOff>
              </xdr:to>
            </anchor>
          </commentPr>
        </mc:Choice>
        <mc:Fallback/>
      </mc:AlternateContent>
    </comment>
    <comment ref="F312" authorId="0">
      <text>
        <r>
          <rPr>
            <sz val="10"/>
            <rFont val="Arial"/>
            <family val="2"/>
            <charset val="238"/>
          </rPr>
          <t xml:space="preserve">Fv na 911,25 Eur kurs 4,1111</t>
        </r>
      </text>
      <mc:AlternateContent>
        <mc:Choice Requires="v2">
          <commentPr autoFill="true" autoScale="false" colHidden="false" locked="false" rowHidden="false" textHAlign="justify" textVAlign="top">
            <anchor moveWithCells="false" sizeWithCells="false">
              <xdr:from>
                <xdr:col>6</xdr:col>
                <xdr:colOff>23</xdr:colOff>
                <xdr:row>309</xdr:row>
                <xdr:rowOff>1</xdr:rowOff>
              </xdr:from>
              <xdr:to>
                <xdr:col>7</xdr:col>
                <xdr:colOff>48</xdr:colOff>
                <xdr:row>310</xdr:row>
                <xdr:rowOff>10</xdr:rowOff>
              </xdr:to>
            </anchor>
          </commentPr>
        </mc:Choice>
        <mc:Fallback/>
      </mc:AlternateContent>
    </comment>
    <comment ref="F313" authorId="0">
      <text>
        <r>
          <rPr>
            <sz val="10"/>
            <rFont val="Arial"/>
            <family val="2"/>
            <charset val="238"/>
          </rPr>
          <t xml:space="preserve">Fv na kwote 16538 (16520 lot +18opłata trans) fv za trzy osoby my rozliczamy 2 kwota za bilet 5506,48zł+6</t>
        </r>
      </text>
      <mc:AlternateContent>
        <mc:Choice Requires="v2">
          <commentPr autoFill="true" autoScale="false" colHidden="false" locked="false" rowHidden="false" textHAlign="justify" textVAlign="top">
            <anchor moveWithCells="false" sizeWithCells="false">
              <xdr:from>
                <xdr:col>6</xdr:col>
                <xdr:colOff>23</xdr:colOff>
                <xdr:row>310</xdr:row>
                <xdr:rowOff>18</xdr:rowOff>
              </xdr:from>
              <xdr:to>
                <xdr:col>7</xdr:col>
                <xdr:colOff>48</xdr:colOff>
                <xdr:row>314</xdr:row>
                <xdr:rowOff>15</xdr:rowOff>
              </xdr:to>
            </anchor>
          </commentPr>
        </mc:Choice>
        <mc:Fallback/>
      </mc:AlternateContent>
    </comment>
    <comment ref="G76" authorId="0">
      <text>
        <r>
          <rPr>
            <sz val="10"/>
            <rFont val="Arial"/>
            <family val="0"/>
            <charset val="238"/>
          </rPr>
          <t xml:space="preserve">M:
</t>
        </r>
        <r>
          <rPr>
            <sz val="10"/>
            <rFont val="Arial"/>
            <family val="2"/>
            <charset val="238"/>
          </rPr>
          <t xml:space="preserve">kwota kosztów dofinansowania</t>
        </r>
      </text>
      <mc:AlternateContent>
        <mc:Choice Requires="v2">
          <commentPr autoFill="true" autoScale="false" colHidden="false" locked="false" rowHidden="false" textHAlign="justify" textVAlign="top">
            <anchor moveWithCells="false" sizeWithCells="false">
              <xdr:from>
                <xdr:col>7</xdr:col>
                <xdr:colOff>12</xdr:colOff>
                <xdr:row>74</xdr:row>
                <xdr:rowOff>22</xdr:rowOff>
              </xdr:from>
              <xdr:to>
                <xdr:col>8</xdr:col>
                <xdr:colOff>65</xdr:colOff>
                <xdr:row>79</xdr:row>
                <xdr:rowOff>4</xdr:rowOff>
              </xdr:to>
            </anchor>
          </commentPr>
        </mc:Choice>
        <mc:Fallback/>
      </mc:AlternateContent>
    </comment>
    <comment ref="G90" authorId="0">
      <text>
        <r>
          <rPr>
            <sz val="10"/>
            <rFont val="Arial"/>
            <family val="0"/>
            <charset val="238"/>
          </rPr>
          <t xml:space="preserve">M:
</t>
        </r>
        <r>
          <rPr>
            <sz val="10"/>
            <rFont val="Arial"/>
            <family val="2"/>
            <charset val="238"/>
          </rPr>
          <t xml:space="preserve">skorygowane kwoty</t>
        </r>
      </text>
      <mc:AlternateContent>
        <mc:Choice Requires="v2">
          <commentPr autoFill="true" autoScale="false" colHidden="false" locked="false" rowHidden="false" textHAlign="justify" textVAlign="top">
            <anchor moveWithCells="false" sizeWithCells="false">
              <xdr:from>
                <xdr:col>7</xdr:col>
                <xdr:colOff>12</xdr:colOff>
                <xdr:row>88</xdr:row>
                <xdr:rowOff>10</xdr:rowOff>
              </xdr:from>
              <xdr:to>
                <xdr:col>8</xdr:col>
                <xdr:colOff>65</xdr:colOff>
                <xdr:row>93</xdr:row>
                <xdr:rowOff>3</xdr:rowOff>
              </xdr:to>
            </anchor>
          </commentPr>
        </mc:Choice>
        <mc:Fallback/>
      </mc:AlternateContent>
    </comment>
    <comment ref="G139" authorId="0">
      <text>
        <r>
          <rPr>
            <sz val="10"/>
            <rFont val="Arial"/>
            <family val="0"/>
            <charset val="238"/>
          </rPr>
          <t xml:space="preserve">M:
</t>
        </r>
        <r>
          <rPr>
            <sz val="10"/>
            <rFont val="Arial"/>
            <family val="2"/>
            <charset val="238"/>
          </rPr>
          <t xml:space="preserve">kwota dofinansowania</t>
        </r>
      </text>
      <mc:AlternateContent>
        <mc:Choice Requires="v2">
          <commentPr autoFill="true" autoScale="false" colHidden="false" locked="false" rowHidden="false" textHAlign="justify" textVAlign="top">
            <anchor moveWithCells="false" sizeWithCells="false">
              <xdr:from>
                <xdr:col>7</xdr:col>
                <xdr:colOff>12</xdr:colOff>
                <xdr:row>137</xdr:row>
                <xdr:rowOff>9</xdr:rowOff>
              </xdr:from>
              <xdr:to>
                <xdr:col>8</xdr:col>
                <xdr:colOff>65</xdr:colOff>
                <xdr:row>142</xdr:row>
                <xdr:rowOff>4</xdr:rowOff>
              </xdr:to>
            </anchor>
          </commentPr>
        </mc:Choice>
        <mc:Fallback/>
      </mc:AlternateContent>
    </comment>
    <comment ref="G144" authorId="0">
      <text>
        <r>
          <rPr>
            <sz val="10"/>
            <rFont val="Arial"/>
            <family val="0"/>
            <charset val="238"/>
          </rPr>
          <t xml:space="preserve">M:
</t>
        </r>
        <r>
          <rPr>
            <sz val="10"/>
            <rFont val="Arial"/>
            <family val="2"/>
            <charset val="238"/>
          </rPr>
          <t xml:space="preserve">kwota kosztów dofinansowania</t>
        </r>
      </text>
      <mc:AlternateContent>
        <mc:Choice Requires="v2">
          <commentPr autoFill="true" autoScale="false" colHidden="false" locked="false" rowHidden="false" textHAlign="justify" textVAlign="top">
            <anchor moveWithCells="false" sizeWithCells="false">
              <xdr:from>
                <xdr:col>7</xdr:col>
                <xdr:colOff>12</xdr:colOff>
                <xdr:row>142</xdr:row>
                <xdr:rowOff>22</xdr:rowOff>
              </xdr:from>
              <xdr:to>
                <xdr:col>8</xdr:col>
                <xdr:colOff>65</xdr:colOff>
                <xdr:row>147</xdr:row>
                <xdr:rowOff>3</xdr:rowOff>
              </xdr:to>
            </anchor>
          </commentPr>
        </mc:Choice>
        <mc:Fallback/>
      </mc:AlternateContent>
    </comment>
    <comment ref="G153" authorId="0">
      <text>
        <r>
          <rPr>
            <sz val="10"/>
            <rFont val="Arial"/>
            <family val="0"/>
            <charset val="238"/>
          </rPr>
          <t xml:space="preserve">M:
</t>
        </r>
        <r>
          <rPr>
            <sz val="10"/>
            <rFont val="Arial"/>
            <family val="2"/>
            <charset val="238"/>
          </rPr>
          <t xml:space="preserve">skorygowane kwoty, były błedy w formułach</t>
        </r>
      </text>
      <mc:AlternateContent>
        <mc:Choice Requires="v2">
          <commentPr autoFill="true" autoScale="false" colHidden="false" locked="false" rowHidden="false" textHAlign="justify" textVAlign="top">
            <anchor moveWithCells="false" sizeWithCells="false">
              <xdr:from>
                <xdr:col>7</xdr:col>
                <xdr:colOff>12</xdr:colOff>
                <xdr:row>151</xdr:row>
                <xdr:rowOff>10</xdr:rowOff>
              </xdr:from>
              <xdr:to>
                <xdr:col>8</xdr:col>
                <xdr:colOff>65</xdr:colOff>
                <xdr:row>156</xdr:row>
                <xdr:rowOff>6</xdr:rowOff>
              </xdr:to>
            </anchor>
          </commentPr>
        </mc:Choice>
        <mc:Fallback/>
      </mc:AlternateContent>
    </comment>
    <comment ref="G196" authorId="0">
      <text>
        <r>
          <rPr>
            <sz val="10"/>
            <rFont val="Arial"/>
            <family val="0"/>
            <charset val="238"/>
          </rPr>
          <t xml:space="preserve">M:
</t>
        </r>
        <r>
          <rPr>
            <sz val="10"/>
            <rFont val="Arial"/>
            <family val="2"/>
            <charset val="238"/>
          </rPr>
          <t xml:space="preserve">koszty dofinansowania
</t>
        </r>
      </text>
      <mc:AlternateContent>
        <mc:Choice Requires="v2">
          <commentPr autoFill="true" autoScale="false" colHidden="false" locked="false" rowHidden="false" textHAlign="justify" textVAlign="top">
            <anchor moveWithCells="false" sizeWithCells="false">
              <xdr:from>
                <xdr:col>7</xdr:col>
                <xdr:colOff>12</xdr:colOff>
                <xdr:row>193</xdr:row>
                <xdr:rowOff>29</xdr:rowOff>
              </xdr:from>
              <xdr:to>
                <xdr:col>8</xdr:col>
                <xdr:colOff>65</xdr:colOff>
                <xdr:row>197</xdr:row>
                <xdr:rowOff>2</xdr:rowOff>
              </xdr:to>
            </anchor>
          </commentPr>
        </mc:Choice>
        <mc:Fallback/>
      </mc:AlternateContent>
    </comment>
    <comment ref="G197" authorId="0">
      <text>
        <r>
          <rPr>
            <sz val="10"/>
            <rFont val="Arial"/>
            <family val="0"/>
            <charset val="238"/>
          </rPr>
          <t xml:space="preserve">M:
</t>
        </r>
        <r>
          <rPr>
            <sz val="10"/>
            <rFont val="Arial"/>
            <family val="2"/>
            <charset val="238"/>
          </rPr>
          <t xml:space="preserve">koszty dofinansowania</t>
        </r>
      </text>
      <mc:AlternateContent>
        <mc:Choice Requires="v2">
          <commentPr autoFill="true" autoScale="false" colHidden="false" locked="false" rowHidden="false" textHAlign="justify" textVAlign="top">
            <anchor moveWithCells="false" sizeWithCells="false">
              <xdr:from>
                <xdr:col>7</xdr:col>
                <xdr:colOff>12</xdr:colOff>
                <xdr:row>196</xdr:row>
                <xdr:rowOff>10</xdr:rowOff>
              </xdr:from>
              <xdr:to>
                <xdr:col>8</xdr:col>
                <xdr:colOff>65</xdr:colOff>
                <xdr:row>201</xdr:row>
                <xdr:rowOff>4</xdr:rowOff>
              </xdr:to>
            </anchor>
          </commentPr>
        </mc:Choice>
        <mc:Fallback/>
      </mc:AlternateContent>
    </comment>
    <comment ref="G210" authorId="0">
      <text>
        <r>
          <rPr>
            <sz val="10"/>
            <rFont val="Arial"/>
            <family val="0"/>
            <charset val="238"/>
          </rPr>
          <t xml:space="preserve">M:
</t>
        </r>
        <r>
          <rPr>
            <sz val="10"/>
            <rFont val="Arial"/>
            <family val="2"/>
            <charset val="238"/>
          </rPr>
          <t xml:space="preserve">skorygowane z uwagi na błędy w formułach
</t>
        </r>
      </text>
      <mc:AlternateContent>
        <mc:Choice Requires="v2">
          <commentPr autoFill="true" autoScale="false" colHidden="false" locked="false" rowHidden="false" textHAlign="justify" textVAlign="top">
            <anchor moveWithCells="false" sizeWithCells="false">
              <xdr:from>
                <xdr:col>7</xdr:col>
                <xdr:colOff>12</xdr:colOff>
                <xdr:row>208</xdr:row>
                <xdr:rowOff>9</xdr:rowOff>
              </xdr:from>
              <xdr:to>
                <xdr:col>8</xdr:col>
                <xdr:colOff>65</xdr:colOff>
                <xdr:row>213</xdr:row>
                <xdr:rowOff>6</xdr:rowOff>
              </xdr:to>
            </anchor>
          </commentPr>
        </mc:Choice>
        <mc:Fallback/>
      </mc:AlternateContent>
    </comment>
    <comment ref="G219" authorId="0">
      <text>
        <r>
          <rPr>
            <sz val="10"/>
            <rFont val="Arial"/>
            <family val="0"/>
            <charset val="238"/>
          </rPr>
          <t xml:space="preserve">M:
</t>
        </r>
        <r>
          <rPr>
            <sz val="10"/>
            <rFont val="Arial"/>
            <family val="2"/>
            <charset val="238"/>
          </rPr>
          <t xml:space="preserve">koszty kwalifikowane</t>
        </r>
      </text>
      <mc:AlternateContent>
        <mc:Choice Requires="v2">
          <commentPr autoFill="true" autoScale="false" colHidden="false" locked="false" rowHidden="false" textHAlign="justify" textVAlign="top">
            <anchor moveWithCells="false" sizeWithCells="false">
              <xdr:from>
                <xdr:col>7</xdr:col>
                <xdr:colOff>12</xdr:colOff>
                <xdr:row>215</xdr:row>
                <xdr:rowOff>5</xdr:rowOff>
              </xdr:from>
              <xdr:to>
                <xdr:col>8</xdr:col>
                <xdr:colOff>65</xdr:colOff>
                <xdr:row>220</xdr:row>
                <xdr:rowOff>2</xdr:rowOff>
              </xdr:to>
            </anchor>
          </commentPr>
        </mc:Choice>
        <mc:Fallback/>
      </mc:AlternateContent>
    </comment>
    <comment ref="G245" authorId="0">
      <text>
        <r>
          <rPr>
            <sz val="10"/>
            <rFont val="Arial"/>
            <family val="0"/>
            <charset val="238"/>
          </rPr>
          <t xml:space="preserve">M:
</t>
        </r>
        <r>
          <rPr>
            <sz val="10"/>
            <rFont val="Arial"/>
            <family val="2"/>
            <charset val="238"/>
          </rPr>
          <t xml:space="preserve">koszty dofinansowania</t>
        </r>
      </text>
      <mc:AlternateContent>
        <mc:Choice Requires="v2">
          <commentPr autoFill="true" autoScale="false" colHidden="false" locked="false" rowHidden="false" textHAlign="justify" textVAlign="top">
            <anchor moveWithCells="false" sizeWithCells="false">
              <xdr:from>
                <xdr:col>7</xdr:col>
                <xdr:colOff>12</xdr:colOff>
                <xdr:row>242</xdr:row>
                <xdr:rowOff>13</xdr:rowOff>
              </xdr:from>
              <xdr:to>
                <xdr:col>8</xdr:col>
                <xdr:colOff>65</xdr:colOff>
                <xdr:row>246</xdr:row>
                <xdr:rowOff>2</xdr:rowOff>
              </xdr:to>
            </anchor>
          </commentPr>
        </mc:Choice>
        <mc:Fallback/>
      </mc:AlternateContent>
    </comment>
    <comment ref="G264" authorId="0">
      <text>
        <r>
          <rPr>
            <sz val="10"/>
            <rFont val="Arial"/>
            <family val="0"/>
            <charset val="238"/>
          </rPr>
          <t xml:space="preserve">M:
</t>
        </r>
        <r>
          <rPr>
            <sz val="10"/>
            <rFont val="Arial"/>
            <family val="2"/>
            <charset val="238"/>
          </rPr>
          <t xml:space="preserve">koszty kwalifikowane</t>
        </r>
      </text>
      <mc:AlternateContent>
        <mc:Choice Requires="v2">
          <commentPr autoFill="true" autoScale="false" colHidden="false" locked="false" rowHidden="false" textHAlign="justify" textVAlign="top">
            <anchor moveWithCells="false" sizeWithCells="false">
              <xdr:from>
                <xdr:col>7</xdr:col>
                <xdr:colOff>12</xdr:colOff>
                <xdr:row>260</xdr:row>
                <xdr:rowOff>5</xdr:rowOff>
              </xdr:from>
              <xdr:to>
                <xdr:col>8</xdr:col>
                <xdr:colOff>65</xdr:colOff>
                <xdr:row>265</xdr:row>
                <xdr:rowOff>2</xdr:rowOff>
              </xdr:to>
            </anchor>
          </commentPr>
        </mc:Choice>
        <mc:Fallback/>
      </mc:AlternateContent>
    </comment>
    <comment ref="G281" authorId="0">
      <text>
        <r>
          <rPr>
            <sz val="10"/>
            <rFont val="Arial"/>
            <family val="0"/>
            <charset val="238"/>
          </rPr>
          <t xml:space="preserve">M:
</t>
        </r>
        <r>
          <rPr>
            <sz val="10"/>
            <rFont val="Arial"/>
            <family val="2"/>
            <charset val="238"/>
          </rPr>
          <t xml:space="preserve">kwota dofinansowania
było 17550
</t>
        </r>
      </text>
      <mc:AlternateContent>
        <mc:Choice Requires="v2">
          <commentPr autoFill="true" autoScale="false" colHidden="false" locked="false" rowHidden="false" textHAlign="justify" textVAlign="top">
            <anchor moveWithCells="false" sizeWithCells="false">
              <xdr:from>
                <xdr:col>7</xdr:col>
                <xdr:colOff>12</xdr:colOff>
                <xdr:row>278</xdr:row>
                <xdr:rowOff>13</xdr:rowOff>
              </xdr:from>
              <xdr:to>
                <xdr:col>8</xdr:col>
                <xdr:colOff>65</xdr:colOff>
                <xdr:row>282</xdr:row>
                <xdr:rowOff>2</xdr:rowOff>
              </xdr:to>
            </anchor>
          </commentPr>
        </mc:Choice>
        <mc:Fallback/>
      </mc:AlternateContent>
    </comment>
    <comment ref="G318" authorId="0">
      <text>
        <r>
          <rPr>
            <sz val="10"/>
            <rFont val="Arial"/>
            <family val="0"/>
            <charset val="238"/>
          </rPr>
          <t xml:space="preserve">M:
</t>
        </r>
        <r>
          <rPr>
            <sz val="10"/>
            <rFont val="Arial"/>
            <family val="2"/>
            <charset val="238"/>
          </rPr>
          <t xml:space="preserve">kwota dofinansowania
</t>
        </r>
      </text>
      <mc:AlternateContent>
        <mc:Choice Requires="v2">
          <commentPr autoFill="true" autoScale="false" colHidden="false" locked="false" rowHidden="false" textHAlign="justify" textVAlign="top">
            <anchor moveWithCells="false" sizeWithCells="false">
              <xdr:from>
                <xdr:col>7</xdr:col>
                <xdr:colOff>12</xdr:colOff>
                <xdr:row>311</xdr:row>
                <xdr:rowOff>13</xdr:rowOff>
              </xdr:from>
              <xdr:to>
                <xdr:col>8</xdr:col>
                <xdr:colOff>65</xdr:colOff>
                <xdr:row>314</xdr:row>
                <xdr:rowOff>8</xdr:rowOff>
              </xdr:to>
            </anchor>
          </commentPr>
        </mc:Choice>
        <mc:Fallback/>
      </mc:AlternateContent>
    </comment>
    <comment ref="G319" authorId="0">
      <text>
        <r>
          <rPr>
            <sz val="10"/>
            <rFont val="Arial"/>
            <family val="0"/>
            <charset val="238"/>
          </rPr>
          <t xml:space="preserve">M:
</t>
        </r>
        <r>
          <rPr>
            <sz val="10"/>
            <rFont val="Arial"/>
            <family val="2"/>
            <charset val="238"/>
          </rPr>
          <t xml:space="preserve">błąd którego nie potrafię znaleźć</t>
        </r>
      </text>
      <mc:AlternateContent>
        <mc:Choice Requires="v2">
          <commentPr autoFill="true" autoScale="false" colHidden="false" locked="false" rowHidden="false" textHAlign="justify" textVAlign="top">
            <anchor moveWithCells="false" sizeWithCells="false">
              <xdr:from>
                <xdr:col>7</xdr:col>
                <xdr:colOff>12</xdr:colOff>
                <xdr:row>317</xdr:row>
                <xdr:rowOff>9</xdr:rowOff>
              </xdr:from>
              <xdr:to>
                <xdr:col>8</xdr:col>
                <xdr:colOff>65</xdr:colOff>
                <xdr:row>322</xdr:row>
                <xdr:rowOff>6</xdr:rowOff>
              </xdr:to>
            </anchor>
          </commentPr>
        </mc:Choice>
        <mc:Fallback/>
      </mc:AlternateContent>
    </comment>
    <comment ref="H98" authorId="0">
      <text>
        <r>
          <rPr>
            <sz val="10"/>
            <rFont val="Arial"/>
            <family val="0"/>
            <charset val="238"/>
          </rPr>
          <t xml:space="preserve">M:
</t>
        </r>
        <r>
          <rPr>
            <sz val="10"/>
            <rFont val="Arial"/>
            <family val="2"/>
            <charset val="238"/>
          </rPr>
          <t xml:space="preserve">kwota dofinansowania</t>
        </r>
      </text>
      <mc:AlternateContent>
        <mc:Choice Requires="v2">
          <commentPr autoFill="true" autoScale="false" colHidden="false" locked="false" rowHidden="false" textHAlign="justify" textVAlign="top">
            <anchor moveWithCells="false" sizeWithCells="false">
              <xdr:from>
                <xdr:col>8</xdr:col>
                <xdr:colOff>12</xdr:colOff>
                <xdr:row>96</xdr:row>
                <xdr:rowOff>13</xdr:rowOff>
              </xdr:from>
              <xdr:to>
                <xdr:col>9</xdr:col>
                <xdr:colOff>89</xdr:colOff>
                <xdr:row>101</xdr:row>
                <xdr:rowOff>3</xdr:rowOff>
              </xdr:to>
            </anchor>
          </commentPr>
        </mc:Choice>
        <mc:Fallback/>
      </mc:AlternateContent>
    </comment>
    <comment ref="H264" authorId="0">
      <text>
        <r>
          <rPr>
            <sz val="10"/>
            <rFont val="Arial"/>
            <family val="0"/>
            <charset val="238"/>
          </rPr>
          <t xml:space="preserve">M:
</t>
        </r>
        <r>
          <rPr>
            <sz val="10"/>
            <rFont val="Arial"/>
            <family val="2"/>
            <charset val="238"/>
          </rPr>
          <t xml:space="preserve">koszty dofinansowania
</t>
        </r>
      </text>
      <mc:AlternateContent>
        <mc:Choice Requires="v2">
          <commentPr autoFill="true" autoScale="false" colHidden="false" locked="false" rowHidden="false" textHAlign="justify" textVAlign="top">
            <anchor moveWithCells="false" sizeWithCells="false">
              <xdr:from>
                <xdr:col>8</xdr:col>
                <xdr:colOff>12</xdr:colOff>
                <xdr:row>260</xdr:row>
                <xdr:rowOff>5</xdr:rowOff>
              </xdr:from>
              <xdr:to>
                <xdr:col>9</xdr:col>
                <xdr:colOff>89</xdr:colOff>
                <xdr:row>265</xdr:row>
                <xdr:rowOff>2</xdr:rowOff>
              </xdr:to>
            </anchor>
          </commentPr>
        </mc:Choice>
        <mc:Fallback/>
      </mc:AlternateContent>
    </comment>
    <comment ref="J10" authorId="0">
      <text>
        <r>
          <rPr>
            <sz val="10"/>
            <rFont val="Arial"/>
            <family val="0"/>
            <charset val="238"/>
          </rPr>
          <t xml:space="preserve">M:
</t>
        </r>
        <r>
          <rPr>
            <sz val="10"/>
            <rFont val="Arial"/>
            <family val="2"/>
            <charset val="238"/>
          </rPr>
          <t xml:space="preserve">tu powinnien się pojawić numer rachunku dla każdej z kwot, opis należy przenieść do kolumny M</t>
        </r>
      </text>
      <mc:AlternateContent>
        <mc:Choice Requires="v2">
          <commentPr autoFill="true" autoScale="false" colHidden="false" locked="false" rowHidden="false" textHAlign="justify" textVAlign="top">
            <anchor moveWithCells="false" sizeWithCells="false">
              <xdr:from>
                <xdr:col>10</xdr:col>
                <xdr:colOff>12</xdr:colOff>
                <xdr:row>8</xdr:row>
                <xdr:rowOff>6</xdr:rowOff>
              </xdr:from>
              <xdr:to>
                <xdr:col>11</xdr:col>
                <xdr:colOff>67</xdr:colOff>
                <xdr:row>10</xdr:row>
                <xdr:rowOff>32</xdr:rowOff>
              </xdr:to>
            </anchor>
          </commentPr>
        </mc:Choice>
        <mc:Fallback/>
      </mc:AlternateContent>
    </comment>
    <comment ref="J290" authorId="0">
      <text>
        <r>
          <rPr>
            <sz val="10"/>
            <rFont val="Arial"/>
            <family val="0"/>
            <charset val="238"/>
          </rPr>
          <t xml:space="preserve">M:
</t>
        </r>
        <r>
          <rPr>
            <sz val="10"/>
            <rFont val="Arial"/>
            <family val="2"/>
            <charset val="238"/>
          </rPr>
          <t xml:space="preserve">co to znaczy "brak"?
</t>
        </r>
        <r>
          <rPr>
            <sz val="10"/>
            <rFont val="Arial"/>
            <family val="0"/>
            <charset val="238"/>
          </rPr>
          <t xml:space="preserve">MS:
</t>
        </r>
        <r>
          <rPr>
            <sz val="10"/>
            <rFont val="Arial"/>
            <family val="2"/>
            <charset val="238"/>
          </rPr>
          <t xml:space="preserve">Ten dokument nie posiada numeru</t>
        </r>
      </text>
      <mc:AlternateContent>
        <mc:Choice Requires="v2">
          <commentPr autoFill="true" autoScale="false" colHidden="false" locked="false" rowHidden="false" textHAlign="justify" textVAlign="top">
            <anchor moveWithCells="false" sizeWithCells="false">
              <xdr:from>
                <xdr:col>10</xdr:col>
                <xdr:colOff>16</xdr:colOff>
                <xdr:row>289</xdr:row>
                <xdr:rowOff>28</xdr:rowOff>
              </xdr:from>
              <xdr:to>
                <xdr:col>12</xdr:col>
                <xdr:colOff>8</xdr:colOff>
                <xdr:row>292</xdr:row>
                <xdr:rowOff>11</xdr:rowOff>
              </xdr:to>
            </anchor>
          </commentPr>
        </mc:Choice>
        <mc:Fallback/>
      </mc:AlternateContent>
    </comment>
    <comment ref="J309" authorId="0">
      <text>
        <r>
          <rPr>
            <sz val="10"/>
            <rFont val="Arial"/>
            <family val="2"/>
            <charset val="238"/>
          </rPr>
          <t xml:space="preserve">Fv pierwsza została błednie wystawiona za duza powierzchnia policzona, zrobili korekte (fv 2) i ta została opłacona na kwote 4965,50 Eur kurs 4,1944</t>
        </r>
      </text>
      <mc:AlternateContent>
        <mc:Choice Requires="v2">
          <commentPr autoFill="true" autoScale="false" colHidden="false" locked="false" rowHidden="false" textHAlign="justify" textVAlign="top">
            <anchor moveWithCells="false" sizeWithCells="false">
              <xdr:from>
                <xdr:col>10</xdr:col>
                <xdr:colOff>23</xdr:colOff>
                <xdr:row>304</xdr:row>
                <xdr:rowOff>22</xdr:rowOff>
              </xdr:from>
              <xdr:to>
                <xdr:col>11</xdr:col>
                <xdr:colOff>49</xdr:colOff>
                <xdr:row>310</xdr:row>
                <xdr:rowOff>21</xdr:rowOff>
              </xdr:to>
            </anchor>
          </commentPr>
        </mc:Choice>
        <mc:Fallback/>
      </mc:AlternateContent>
    </comment>
    <comment ref="L59" authorId="0">
      <text>
        <r>
          <rPr>
            <sz val="10"/>
            <rFont val="Arial"/>
            <family val="0"/>
            <charset val="238"/>
          </rPr>
          <t xml:space="preserve">M:
</t>
        </r>
        <r>
          <rPr>
            <sz val="10"/>
            <rFont val="Arial"/>
            <family val="2"/>
            <charset val="238"/>
          </rPr>
          <t xml:space="preserve">czy to jest pełny numer księgowy?</t>
        </r>
      </text>
      <mc:AlternateContent>
        <mc:Choice Requires="v2">
          <commentPr autoFill="true" autoScale="false" colHidden="false" locked="false" rowHidden="false" textHAlign="justify" textVAlign="top">
            <anchor moveWithCells="false" sizeWithCells="false">
              <xdr:from>
                <xdr:col>12</xdr:col>
                <xdr:colOff>12</xdr:colOff>
                <xdr:row>57</xdr:row>
                <xdr:rowOff>9</xdr:rowOff>
              </xdr:from>
              <xdr:to>
                <xdr:col>13</xdr:col>
                <xdr:colOff>-2</xdr:colOff>
                <xdr:row>60</xdr:row>
                <xdr:rowOff>12</xdr:rowOff>
              </xdr:to>
            </anchor>
          </commentPr>
        </mc:Choice>
        <mc:Fallback/>
      </mc:AlternateContent>
    </comment>
    <comment ref="L104" authorId="0">
      <text>
        <r>
          <rPr>
            <sz val="10"/>
            <rFont val="Arial"/>
            <family val="0"/>
            <charset val="238"/>
          </rPr>
          <t xml:space="preserve">M:
</t>
        </r>
        <r>
          <rPr>
            <sz val="10"/>
            <rFont val="Arial"/>
            <family val="2"/>
            <charset val="238"/>
          </rPr>
          <t xml:space="preserve">jw</t>
        </r>
      </text>
      <mc:AlternateContent>
        <mc:Choice Requires="v2">
          <commentPr autoFill="true" autoScale="false" colHidden="false" locked="false" rowHidden="false" textHAlign="justify" textVAlign="top">
            <anchor moveWithCells="false" sizeWithCells="false">
              <xdr:from>
                <xdr:col>12</xdr:col>
                <xdr:colOff>16</xdr:colOff>
                <xdr:row>105</xdr:row>
                <xdr:rowOff>7</xdr:rowOff>
              </xdr:from>
              <xdr:to>
                <xdr:col>13</xdr:col>
                <xdr:colOff>0</xdr:colOff>
                <xdr:row>107</xdr:row>
                <xdr:rowOff>1</xdr:rowOff>
              </xdr:to>
            </anchor>
          </commentPr>
        </mc:Choice>
        <mc:Fallback/>
      </mc:AlternateContent>
    </comment>
    <comment ref="M10" authorId="0">
      <text>
        <r>
          <rPr>
            <sz val="10"/>
            <rFont val="Arial"/>
            <family val="0"/>
            <charset val="238"/>
          </rPr>
          <t xml:space="preserve">M:
</t>
        </r>
        <r>
          <rPr>
            <sz val="10"/>
            <rFont val="Arial"/>
            <family val="2"/>
            <charset val="238"/>
          </rPr>
          <t xml:space="preserve">tu powinnien się pojawić numer rachunku dla każdej z kwot, opis należy przenieść do kolumny M</t>
        </r>
      </text>
      <mc:AlternateContent>
        <mc:Choice Requires="v2">
          <commentPr autoFill="true" autoScale="false" colHidden="false" locked="false" rowHidden="false" textHAlign="justify" textVAlign="top">
            <anchor moveWithCells="false" sizeWithCells="false">
              <xdr:from>
                <xdr:col>13</xdr:col>
                <xdr:colOff>12</xdr:colOff>
                <xdr:row>8</xdr:row>
                <xdr:rowOff>6</xdr:rowOff>
              </xdr:from>
              <xdr:to>
                <xdr:col>14</xdr:col>
                <xdr:colOff>27</xdr:colOff>
                <xdr:row>10</xdr:row>
                <xdr:rowOff>32</xdr:rowOff>
              </xdr:to>
            </anchor>
          </commentPr>
        </mc:Choice>
        <mc:Fallback/>
      </mc:AlternateContent>
    </comment>
    <comment ref="M48" authorId="0">
      <text>
        <r>
          <rPr>
            <sz val="10"/>
            <rFont val="Arial"/>
            <family val="0"/>
            <charset val="238"/>
          </rPr>
          <t xml:space="preserve">M:
</t>
        </r>
        <r>
          <rPr>
            <sz val="10"/>
            <rFont val="Arial"/>
            <family val="2"/>
            <charset val="238"/>
          </rPr>
          <t xml:space="preserve">Proszę o dodanie numeru księgowego i daty do 30.10.2014, kwota jest poprawna</t>
        </r>
      </text>
      <mc:AlternateContent>
        <mc:Choice Requires="v2">
          <commentPr autoFill="true" autoScale="false" colHidden="false" locked="false" rowHidden="false" textHAlign="justify" textVAlign="top">
            <anchor moveWithCells="false" sizeWithCells="false">
              <xdr:from>
                <xdr:col>13</xdr:col>
                <xdr:colOff>12</xdr:colOff>
                <xdr:row>46</xdr:row>
                <xdr:rowOff>9</xdr:rowOff>
              </xdr:from>
              <xdr:to>
                <xdr:col>14</xdr:col>
                <xdr:colOff>27</xdr:colOff>
                <xdr:row>51</xdr:row>
                <xdr:rowOff>3</xdr:rowOff>
              </xdr:to>
            </anchor>
          </commentPr>
        </mc:Choice>
        <mc:Fallback/>
      </mc:AlternateContent>
    </comment>
    <comment ref="O80" authorId="0">
      <text>
        <r>
          <rPr>
            <sz val="10"/>
            <rFont val="Arial"/>
            <family val="0"/>
            <charset val="238"/>
          </rPr>
          <t xml:space="preserve">M:
</t>
        </r>
        <r>
          <rPr>
            <sz val="10"/>
            <rFont val="Arial"/>
            <family val="2"/>
            <charset val="238"/>
          </rPr>
          <t xml:space="preserve">kwota kosztów poniesionych</t>
        </r>
      </text>
      <mc:AlternateContent>
        <mc:Choice Requires="v2">
          <commentPr autoFill="true" autoScale="false" colHidden="false" locked="false" rowHidden="false" textHAlign="justify" textVAlign="top">
            <anchor moveWithCells="false" sizeWithCells="false">
              <xdr:from>
                <xdr:col>15</xdr:col>
                <xdr:colOff>12</xdr:colOff>
                <xdr:row>78</xdr:row>
                <xdr:rowOff>9</xdr:rowOff>
              </xdr:from>
              <xdr:to>
                <xdr:col>16</xdr:col>
                <xdr:colOff>67</xdr:colOff>
                <xdr:row>82</xdr:row>
                <xdr:rowOff>8</xdr:rowOff>
              </xdr:to>
            </anchor>
          </commentPr>
        </mc:Choice>
        <mc:Fallback/>
      </mc:AlternateContent>
    </comment>
    <comment ref="O197" authorId="0">
      <text>
        <r>
          <rPr>
            <sz val="10"/>
            <rFont val="Arial"/>
            <family val="0"/>
            <charset val="238"/>
          </rPr>
          <t xml:space="preserve">M:
</t>
        </r>
        <r>
          <rPr>
            <sz val="10"/>
            <rFont val="Arial"/>
            <family val="2"/>
            <charset val="238"/>
          </rPr>
          <t xml:space="preserve">koszty poniesione</t>
        </r>
      </text>
      <mc:AlternateContent>
        <mc:Choice Requires="v2">
          <commentPr autoFill="true" autoScale="false" colHidden="false" locked="false" rowHidden="false" textHAlign="justify" textVAlign="top">
            <anchor moveWithCells="false" sizeWithCells="false">
              <xdr:from>
                <xdr:col>15</xdr:col>
                <xdr:colOff>12</xdr:colOff>
                <xdr:row>194</xdr:row>
                <xdr:rowOff>9</xdr:rowOff>
              </xdr:from>
              <xdr:to>
                <xdr:col>16</xdr:col>
                <xdr:colOff>67</xdr:colOff>
                <xdr:row>198</xdr:row>
                <xdr:rowOff>2</xdr:rowOff>
              </xdr:to>
            </anchor>
          </commentPr>
        </mc:Choice>
        <mc:Fallback/>
      </mc:AlternateContent>
    </comment>
    <comment ref="O318" authorId="0">
      <text>
        <r>
          <rPr>
            <sz val="10"/>
            <rFont val="Arial"/>
            <family val="0"/>
            <charset val="238"/>
          </rPr>
          <t xml:space="preserve">M:
</t>
        </r>
        <r>
          <rPr>
            <sz val="10"/>
            <rFont val="Arial"/>
            <family val="2"/>
            <charset val="238"/>
          </rPr>
          <t xml:space="preserve">kwota kwalifikowana</t>
        </r>
      </text>
      <mc:AlternateContent>
        <mc:Choice Requires="v2">
          <commentPr autoFill="true" autoScale="false" colHidden="false" locked="false" rowHidden="false" textHAlign="justify" textVAlign="top">
            <anchor moveWithCells="false" sizeWithCells="false">
              <xdr:from>
                <xdr:col>15</xdr:col>
                <xdr:colOff>12</xdr:colOff>
                <xdr:row>311</xdr:row>
                <xdr:rowOff>13</xdr:rowOff>
              </xdr:from>
              <xdr:to>
                <xdr:col>16</xdr:col>
                <xdr:colOff>67</xdr:colOff>
                <xdr:row>31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sz val="10"/>
            <rFont val="Arial"/>
            <family val="2"/>
            <charset val="238"/>
          </rPr>
          <t xml:space="preserve">Koszty wynagrodzeń wraz z pozapłacowymi kosztami pracy, w tym składkami na ubezpieczenia społeczne i zdrowotne, osób zatrudnionych przy prowadzeniu badań przemysłowych lub prac rozwojowych, w części, w jakiej wynagrodzenia te są bezpośrednio związane z realizacją Projektu objętego pomocą (umowy o pracę i umowy cywilno-prawne z osobami fizycznymi nieprowadzącymi działalności gospodarczej) 
</t>
        </r>
      </text>
      <mc:AlternateContent>
        <mc:Choice Requires="v2">
          <commentPr autoFill="true" autoScale="false" colHidden="false" locked="false" rowHidden="false" textHAlign="justify" textVAlign="top">
            <anchor moveWithCells="false" sizeWithCells="false">
              <xdr:from>
                <xdr:col>6</xdr:col>
                <xdr:colOff>23</xdr:colOff>
                <xdr:row>27</xdr:row>
                <xdr:rowOff>13</xdr:rowOff>
              </xdr:from>
              <xdr:to>
                <xdr:col>10</xdr:col>
                <xdr:colOff>56</xdr:colOff>
                <xdr:row>34</xdr:row>
                <xdr:rowOff>9</xdr:rowOff>
              </xdr:to>
            </anchor>
          </commentPr>
        </mc:Choice>
        <mc:Fallback/>
      </mc:AlternateContent>
    </comment>
    <comment ref="G32" authorId="0">
      <text>
        <r>
          <rPr>
            <sz val="10"/>
            <rFont val="Arial"/>
            <family val="2"/>
            <charset val="238"/>
          </rPr>
          <t xml:space="preserve">Koszty aparatury naukowo-badawczej i innych urządzeń służących do wykonywania badań w zakresie niezbędnym i przez okres niezbędny do realizacji Projektu objętego pomocą. 
Jeżeli aparatura naukowo-badawcza i inne urządzenia nie są wykorzystywane na potrzeby realizacji Projektu objętego pomocą przez całkowity okres ich użytkowania, są to koszty amortyzacji odpowiadające okresowi realizacji badań przemysłowych lub prac rozwojowych, obliczone na podstawie przepisów o rachunkowości. 
Koszty wynikające z odpłatnego korzystania z aparatury naukowo-badawczej i innych urządzeń służących do wykonywania badań, w zakresie niezbędnym i przez okres niezbędny do realizacji Projektu objętego pomocą. 
1/ Zakup finansowany w 100 % 
Koszt zakupu lub wytworzenia aparatury/urządzeń służących celom badawczym będzie w 100% kosztem kwalifikowanym jeżeli koszt ten dotyczy środka, który jest niezbędny do prawidłowej realizacji projektu i jest bezpośrednio wykorzystywany do jego realizacji oraz będą spełnione łącznie następujące warunki: 
 aparatura, inne urządzenia (sprzęt) </t>
        </r>
        <r>
          <rPr>
            <sz val="10"/>
            <rFont val="Arial"/>
            <family val="0"/>
            <charset val="238"/>
          </rPr>
          <t xml:space="preserve">nie stanowi dużej infrastruktury badawczej </t>
        </r>
        <r>
          <rPr>
            <sz val="10"/>
            <rFont val="Arial"/>
            <family val="2"/>
            <charset val="238"/>
          </rPr>
          <t xml:space="preserve">zgodnie z art. 20, pkt 2 </t>
        </r>
        <r>
          <rPr>
            <sz val="10"/>
            <rFont val="Arial"/>
            <family val="0"/>
            <charset val="238"/>
          </rPr>
          <t xml:space="preserve">Ustawy o zasadach finansowania nauki </t>
        </r>
        <r>
          <rPr>
            <sz val="10"/>
            <rFont val="Arial"/>
            <family val="2"/>
            <charset val="238"/>
          </rPr>
          <t xml:space="preserve">tj. nie przekracza wartości 500 000zł (dla nauk ścisłych , inżynieryjnych i nauk o życiu) lub 150 000 zł (dla nauk humanistycznych i społecznych) 
 będzie włączony w rejestr środków trwałych podmiotu odpowiedzialnego za realizację projektu 
 wydatek ten będzie traktowany jako wydatek inwestycyjny zgodnie z zasadami rachunkowości 
 koszt zakupu lub wytworzenia zostanie ustalony zgodnie z obowiązującymi przepisami o rachunkowości. 
 </t>
        </r>
        <r>
          <rPr>
            <sz val="10"/>
            <rFont val="Arial"/>
            <family val="0"/>
            <charset val="238"/>
          </rPr>
          <t xml:space="preserve">w części Uzasadnienie „Wniosku o dofinansowanie projektu” zakup został ujęty w wykazie aparatury naukowo-badawczej i innych urządzeń (sprzętu) służących celom badawczym wraz z merytorycznym uzasadnieniem 
</t>
        </r>
        <r>
          <rPr>
            <sz val="10"/>
            <rFont val="Arial"/>
            <family val="2"/>
            <charset val="238"/>
          </rPr>
          <t xml:space="preserve">
 jednostka nie dysponuje aparaturą/środkiem trwałym który mógłby zostać użyty zamiennie. 
Jeżeli spełnione są wszystkie powyższe przesłanki, Beneficjent wykazuje jednorazowo we wniosku o płatność 100 % wartości zakupu lub wytworzenia aparatury/urządzeń służących celom badawczym. 
2/ Amortyzacja 
Kwalifikowana wartość odpisów amortyzacyjnych odnosi się wyłącznie do okresu realizacji projektu oraz proporcji wykorzystania środka przy realizacji projektu 
Odpisy amortyzacyjne z tytułu spadku wartości aparatury stanowią koszt kwalifikowany, jeżeli spełnione są łącznie następujące warunki: 
 odpis amortyzacyjny został ustalony zgodnie z obowiązującymi przepisami o rachunkowości 
 aparatura jest niezbędna do prawidłowej realizacji projektu i bezpośrednio wykorzystywana w związku z projektem 
 aparatura, inne urządzenia (sprzęt), służące celom badawczym będą ewidencjonowane w rejestrze środków trwałych podmiotów dokonujących ich zakupu 
 zakup aparatury nie był sfinansowany ze środków publicznych. 
Koszty wykorzystania aparatury, innych urządzeń (sprzętu) </t>
        </r>
        <r>
          <rPr>
            <sz val="10"/>
            <rFont val="Arial"/>
            <family val="0"/>
            <charset val="238"/>
          </rPr>
          <t xml:space="preserve">stanowiącego dużą infrastrukturę badawczą </t>
        </r>
        <r>
          <rPr>
            <sz val="10"/>
            <rFont val="Arial"/>
            <family val="2"/>
            <charset val="238"/>
          </rPr>
          <t xml:space="preserve">zgodnie z art. 20, pkt 2 </t>
        </r>
        <r>
          <rPr>
            <sz val="10"/>
            <rFont val="Arial"/>
            <family val="0"/>
            <charset val="238"/>
          </rPr>
          <t xml:space="preserve">Ustawy o zasadach finansowania nauki</t>
        </r>
        <r>
          <rPr>
            <sz val="10"/>
            <rFont val="Arial"/>
            <family val="2"/>
            <charset val="238"/>
          </rPr>
          <t xml:space="preserve">, rozliczany może być w projekcie tylko za pomocą odpisów amortyzacyjnych. 
Wartość rezydualna środka trwałego po zakończeniu realizacji projektu nie jest kosztem kwalifikowanym 
</t>
        </r>
        <r>
          <rPr>
            <sz val="10"/>
            <rFont val="Arial"/>
            <family val="0"/>
            <charset val="238"/>
          </rPr>
          <t xml:space="preserve">3/ Odpłatne korzystanie z aparatury naukowo-badawczej, innych urządzeń 
Koszty ponoszone w ramach odpłatnego korzystania z aparatury stanowią koszty kwalifikowane w zakresie niezbędnym i przez okres niezbędny do realizacji projektu objętego pomocą. 
W przypadku leasingu operacyjnego kwalifikowane są tylko raty kapitałowe (bez części odsetkowej i innych opłat) zaś w przypadku leasingu finansowego odpisy amortyzacyjne. </t>
        </r>
      </text>
      <mc:AlternateContent>
        <mc:Choice Requires="v2">
          <commentPr autoFill="true" autoScale="false" colHidden="false" locked="false" rowHidden="false" textHAlign="justify" textVAlign="top">
            <anchor moveWithCells="false" sizeWithCells="false">
              <xdr:from>
                <xdr:col>6</xdr:col>
                <xdr:colOff>62</xdr:colOff>
                <xdr:row>26</xdr:row>
                <xdr:rowOff>17</xdr:rowOff>
              </xdr:from>
              <xdr:to>
                <xdr:col>13</xdr:col>
                <xdr:colOff>111</xdr:colOff>
                <xdr:row>76</xdr:row>
                <xdr:rowOff>15</xdr:rowOff>
              </xdr:to>
            </anchor>
          </commentPr>
        </mc:Choice>
        <mc:Fallback/>
      </mc:AlternateContent>
    </comment>
    <comment ref="I32" authorId="0">
      <text>
        <r>
          <rPr>
            <sz val="10"/>
            <rFont val="Arial"/>
            <family val="2"/>
            <charset val="238"/>
          </rPr>
          <t xml:space="preserve">Inne koszty operacyjne, w tym koszty nabycia i zużycia materiałów, środków eksploatacyjnych i podobnych produktów ponoszone bezpośrednio w związku z realizacją Projektu objętego pomocą (w zakresie wykonywania działalności badawczej), w tym: koszty certyfikacji rezultatu Projektu, koszty obsługi instrumentów zabezpieczających realizację umowy oraz koszty promocji Projektu według limitów (w projektach poniżej 10 milionów złotych – do 3 % wartości projektu, w projektach o wartości 10-30 milionów złotych – do 2 % wartości projektu, w projektach o wartości powyżej 30 milionów złotych – do 1,5 % wartości projektu). 
</t>
        </r>
        <r>
          <rPr>
            <sz val="10"/>
            <rFont val="Arial"/>
            <family val="0"/>
            <charset val="238"/>
          </rPr>
          <t xml:space="preserve">UWAGA:</t>
        </r>
        <r>
          <rPr>
            <sz val="10"/>
            <rFont val="Arial"/>
            <family val="2"/>
            <charset val="238"/>
          </rPr>
          <t xml:space="preserve"> Koszty promocji Projektu oraz koszty obsługi instrumentów zabezpieczających realizację umowy stanowią koszt kwalifikowany wyłącznie dla beneficjenta (nie stanowią kosztu kwalifikowanego dla konsorcjanta biznesowego).
</t>
        </r>
      </text>
      <mc:AlternateContent>
        <mc:Choice Requires="v2">
          <commentPr autoFill="true" autoScale="false" colHidden="false" locked="false" rowHidden="false" textHAlign="justify" textVAlign="top">
            <anchor moveWithCells="false" sizeWithCells="false">
              <xdr:from>
                <xdr:col>9</xdr:col>
                <xdr:colOff>23</xdr:colOff>
                <xdr:row>27</xdr:row>
                <xdr:rowOff>13</xdr:rowOff>
              </xdr:from>
              <xdr:to>
                <xdr:col>14</xdr:col>
                <xdr:colOff>112</xdr:colOff>
                <xdr:row>37</xdr:row>
                <xdr:rowOff>4</xdr:rowOff>
              </xdr:to>
            </anchor>
          </commentPr>
        </mc:Choice>
        <mc:Fallback/>
      </mc:AlternateContent>
    </comment>
    <comment ref="K32" authorId="0">
      <text>
        <r>
          <rPr>
            <sz val="10"/>
            <rFont val="Arial"/>
            <family val="2"/>
            <charset val="238"/>
          </rPr>
          <t xml:space="preserve">L: 
Konieczne jest opracowanie dokumentacji dla finalnego produktu przekazywanego klientom.</t>
        </r>
      </text>
      <mc:AlternateContent>
        <mc:Choice Requires="v2">
          <commentPr autoFill="true" autoScale="false" colHidden="false" locked="false" rowHidden="false" textHAlign="justify" textVAlign="top">
            <anchor moveWithCells="false" sizeWithCells="false">
              <xdr:from>
                <xdr:col>11</xdr:col>
                <xdr:colOff>23</xdr:colOff>
                <xdr:row>27</xdr:row>
                <xdr:rowOff>13</xdr:rowOff>
              </xdr:from>
              <xdr:to>
                <xdr:col>13</xdr:col>
                <xdr:colOff>86</xdr:colOff>
                <xdr:row>32</xdr:row>
                <xdr:rowOff>5</xdr:rowOff>
              </xdr:to>
            </anchor>
          </commentPr>
        </mc:Choice>
        <mc:Fallback/>
      </mc:AlternateContent>
    </comment>
    <comment ref="L32" authorId="0">
      <text>
        <r>
          <rPr>
            <sz val="10"/>
            <rFont val="Arial"/>
            <family val="2"/>
            <charset val="238"/>
          </rPr>
          <t xml:space="preserve">Koszty ogólne ponoszone bezpośrednio w związku z realizacją Projektu objętego pomocą (do 17% dla beneficjenta oraz 6 % dla konsorcjanta biznesowego kosztów kwalifikowanych wykazanych w pozostałych kategoriach kosztów):
- koszty wynajmu lub utrzymania budynków niezbędnych dla realizacji projektu, tj.: koszty wynajmu, czynszu lub amortyzacji budynków administracyjnych, koszty mediów, koszty sprzątania i ochrony pomieszczeń, koszty adaptacji pomieszczeń dla celów realizacji projektu;
- koszty administracyjne, tj.: opłaty za telefony, Internet, usługi pocztowe i kurierskie, opłaty skarbowe i notarialne, BHP, usługi bankowe, koszty ubezpieczeń majątkowych, zakup materia³ów biurowych;
- koszty wynagrodzeń wraz z pozapłacowymi kosztami pracy personelu zarządzającego oraz personelu wsparcia;
- inne niż koszty wynagrodzeń koszty związane z zatrudnionym personelem tj. delegacje;
- koszty zakupu usług zewnętrznych, obejmujących usługi księgowe, audytu (w tym koszty usług w zakresie obowiązkowego audytu zewnętrznego), usługi prawne, które nie stanowi¹ elementu stałej lub okresowej działalności beneficjenta, ani nie s¹ związane z jego bieżącymi wydatkami operacyjnymi, zakup ogłoszeń prasowych, usługi drukarskie i usługi kopiowania dokumentów. </t>
        </r>
      </text>
      <mc:AlternateContent>
        <mc:Choice Requires="v2">
          <commentPr autoFill="true" autoScale="false" colHidden="false" locked="false" rowHidden="false" textHAlign="justify" textVAlign="top">
            <anchor moveWithCells="false" sizeWithCells="false">
              <xdr:from>
                <xdr:col>12</xdr:col>
                <xdr:colOff>23</xdr:colOff>
                <xdr:row>27</xdr:row>
                <xdr:rowOff>13</xdr:rowOff>
              </xdr:from>
              <xdr:to>
                <xdr:col>19</xdr:col>
                <xdr:colOff>60</xdr:colOff>
                <xdr:row>38</xdr:row>
                <xdr:rowOff>22</xdr:rowOff>
              </xdr:to>
            </anchor>
          </commentPr>
        </mc:Choice>
        <mc:Fallback/>
      </mc:AlternateContent>
    </comment>
    <comment ref="M32" authorId="0">
      <text>
        <r>
          <rPr>
            <sz val="10"/>
            <rFont val="Arial"/>
            <family val="2"/>
            <charset val="238"/>
          </rPr>
          <t xml:space="preserve">E: 
Konieczne jest opracowanie materiałów takich jak identyfikacja wizualna produktu, strona WWW, gadżety reklamowe, oprawa graficzna materiałów reklamowych – 
zadania zlecone podmiotom zewnętrznym. 
D: 
The Farm 51 współpracuje z zewnętrznymi podmiotami zajmującymi się marketingiem produktowym i planuje zlecić wstępne badanie zapotrzebowania na nowy produkt 
na rynku oraz określenie jego potencjału sprzedażowego.</t>
        </r>
      </text>
      <mc:AlternateContent>
        <mc:Choice Requires="v2">
          <commentPr autoFill="true" autoScale="false" colHidden="false" locked="false" rowHidden="false" textHAlign="justify" textVAlign="top">
            <anchor moveWithCells="false" sizeWithCells="false">
              <xdr:from>
                <xdr:col>13</xdr:col>
                <xdr:colOff>23</xdr:colOff>
                <xdr:row>27</xdr:row>
                <xdr:rowOff>13</xdr:rowOff>
              </xdr:from>
              <xdr:to>
                <xdr:col>17</xdr:col>
                <xdr:colOff>12</xdr:colOff>
                <xdr:row>36</xdr:row>
                <xdr:rowOff>20</xdr:rowOff>
              </xdr:to>
            </anchor>
          </commentPr>
        </mc:Choice>
        <mc:Fallback/>
      </mc:AlternateContent>
    </comment>
  </commentList>
</comments>
</file>

<file path=xl/sharedStrings.xml><?xml version="1.0" encoding="utf-8"?>
<sst xmlns="http://schemas.openxmlformats.org/spreadsheetml/2006/main" count="1148" uniqueCount="298">
  <si>
    <t xml:space="preserve">KOSZTORYS PROJEKTU  WNIOSEK</t>
  </si>
  <si>
    <t xml:space="preserve">nr zadania</t>
  </si>
  <si>
    <t xml:space="preserve">Kategorie kosztów</t>
  </si>
  <si>
    <t xml:space="preserve">Koszty ogółem</t>
  </si>
  <si>
    <t xml:space="preserve">Dof. NCBIR</t>
  </si>
  <si>
    <t xml:space="preserve">wkład własny</t>
  </si>
  <si>
    <t xml:space="preserve">2 w 2013r</t>
  </si>
  <si>
    <t xml:space="preserve">W</t>
  </si>
  <si>
    <t xml:space="preserve">A</t>
  </si>
  <si>
    <t xml:space="preserve">G</t>
  </si>
  <si>
    <t xml:space="preserve">Op</t>
  </si>
  <si>
    <t xml:space="preserve">U</t>
  </si>
  <si>
    <t xml:space="preserve">L</t>
  </si>
  <si>
    <t xml:space="preserve">O</t>
  </si>
  <si>
    <t xml:space="preserve">E/D</t>
  </si>
  <si>
    <t xml:space="preserve">(8 miesięcy)</t>
  </si>
  <si>
    <t xml:space="preserve">październik </t>
  </si>
  <si>
    <t xml:space="preserve">(9 miesięcy)</t>
  </si>
  <si>
    <t xml:space="preserve">listopad</t>
  </si>
  <si>
    <t xml:space="preserve">(10 miesięcy)</t>
  </si>
  <si>
    <t xml:space="preserve">grudzień</t>
  </si>
  <si>
    <t xml:space="preserve">(7 miesięcy)</t>
  </si>
  <si>
    <t xml:space="preserve">(12 miesięcy)</t>
  </si>
  <si>
    <t xml:space="preserve">2 w 2014r</t>
  </si>
  <si>
    <t xml:space="preserve">Rozliczenie</t>
  </si>
  <si>
    <t xml:space="preserve">Nr zadania</t>
  </si>
  <si>
    <t xml:space="preserve">Razem koszty zadania</t>
  </si>
  <si>
    <t xml:space="preserve">Budżet zadania</t>
  </si>
  <si>
    <t xml:space="preserve">% wykorzystania budżetu</t>
  </si>
  <si>
    <t xml:space="preserve">Pozostało do rozliczenia</t>
  </si>
  <si>
    <t xml:space="preserve">styczeń</t>
  </si>
  <si>
    <t xml:space="preserve">Razem koszt zadania nr </t>
  </si>
  <si>
    <t xml:space="preserve">luty</t>
  </si>
  <si>
    <t xml:space="preserve">marzec</t>
  </si>
  <si>
    <t xml:space="preserve">kwiecień</t>
  </si>
  <si>
    <t xml:space="preserve">maj</t>
  </si>
  <si>
    <t xml:space="preserve">czerwiec</t>
  </si>
  <si>
    <t xml:space="preserve">lipiec</t>
  </si>
  <si>
    <t xml:space="preserve">Razem poniesione wydatki</t>
  </si>
  <si>
    <t xml:space="preserve">Wkład własny</t>
  </si>
  <si>
    <t xml:space="preserve">Grudzień 2014</t>
  </si>
  <si>
    <t xml:space="preserve">Dofinansowanie</t>
  </si>
  <si>
    <t xml:space="preserve">I transza</t>
  </si>
  <si>
    <t xml:space="preserve">suma transz</t>
  </si>
  <si>
    <t xml:space="preserve">% rozliczenia transzy</t>
  </si>
  <si>
    <t xml:space="preserve">Pozostało do rozliczenia z sumy transz</t>
  </si>
  <si>
    <t xml:space="preserve">Styczeń 2015</t>
  </si>
  <si>
    <t xml:space="preserve">Koszty od początku projektu marzec</t>
  </si>
  <si>
    <t xml:space="preserve">Koszty od początku projektu kwiecień</t>
  </si>
  <si>
    <t xml:space="preserve">Koszty od początku projektu maj</t>
  </si>
  <si>
    <t xml:space="preserve">Koszty od początku projektu czerwiec</t>
  </si>
  <si>
    <t xml:space="preserve">Koszty od początku projektu lipiec</t>
  </si>
  <si>
    <t xml:space="preserve">ZAŁĄCZNIK Nr 1 (ścieżka In-Tech)</t>
  </si>
  <si>
    <t xml:space="preserve">NR UMOWY:</t>
  </si>
  <si>
    <t xml:space="preserve">SPECYFIKACJA DOKUMENTÓW POTWIERDZAJĄCYCH PONIESIONE KOSZTY</t>
  </si>
  <si>
    <t xml:space="preserve">Dane</t>
  </si>
  <si>
    <t xml:space="preserve">Kategoria kosztów</t>
  </si>
  <si>
    <t xml:space="preserve">Koszt (zł)</t>
  </si>
  <si>
    <t xml:space="preserve">Dane dokumentu</t>
  </si>
  <si>
    <r>
      <rPr>
        <b val="true"/>
        <sz val="9"/>
        <color rgb="FF000000"/>
        <rFont val="Calibri"/>
        <family val="2"/>
        <charset val="238"/>
      </rPr>
      <t xml:space="preserve">Numer zadania</t>
    </r>
    <r>
      <rPr>
        <b val="true"/>
        <vertAlign val="superscript"/>
        <sz val="9"/>
        <color rgb="FF000000"/>
        <rFont val="Calibri"/>
        <family val="2"/>
        <charset val="238"/>
      </rPr>
      <t xml:space="preserve">1</t>
    </r>
  </si>
  <si>
    <r>
      <rPr>
        <b val="true"/>
        <sz val="9"/>
        <color rgb="FF000000"/>
        <rFont val="Calibri"/>
        <family val="2"/>
        <charset val="238"/>
      </rPr>
      <t xml:space="preserve">Termin realizacji (rzeczywisty terminy realizacji </t>
    </r>
    <r>
      <rPr>
        <b val="true"/>
        <vertAlign val="superscript"/>
        <sz val="9"/>
        <color rgb="FF000000"/>
        <rFont val="Calibri"/>
        <family val="2"/>
        <charset val="238"/>
      </rPr>
      <t xml:space="preserve">2</t>
    </r>
    <r>
      <rPr>
        <b val="true"/>
        <sz val="9"/>
        <color rgb="FF000000"/>
        <rFont val="Calibri"/>
        <family val="2"/>
        <charset val="238"/>
      </rPr>
      <t xml:space="preserve">)</t>
    </r>
  </si>
  <si>
    <r>
      <rPr>
        <b val="true"/>
        <sz val="9"/>
        <color rgb="FF000000"/>
        <rFont val="Calibri"/>
        <family val="2"/>
        <charset val="238"/>
      </rPr>
      <t xml:space="preserve">% dofinansowania </t>
    </r>
    <r>
      <rPr>
        <b val="true"/>
        <vertAlign val="superscript"/>
        <sz val="9"/>
        <color rgb="FF000000"/>
        <rFont val="Calibri"/>
        <family val="2"/>
        <charset val="238"/>
      </rPr>
      <t xml:space="preserve">3</t>
    </r>
  </si>
  <si>
    <t xml:space="preserve">Ogółem                     (KW+NKW)</t>
  </si>
  <si>
    <t xml:space="preserve">Kwalifikowane</t>
  </si>
  <si>
    <t xml:space="preserve">Dofinansowanie zadania</t>
  </si>
  <si>
    <t xml:space="preserve">Numer dokumentu</t>
  </si>
  <si>
    <t xml:space="preserve">Data wystawienia dokumentu</t>
  </si>
  <si>
    <t xml:space="preserve">Numer księgowy lub ewidencyjny</t>
  </si>
  <si>
    <r>
      <rPr>
        <sz val="9"/>
        <color rgb="FF000000"/>
        <rFont val="Calibri"/>
        <family val="2"/>
        <charset val="238"/>
      </rPr>
      <t xml:space="preserve">Nazwa towaru lub usługi  pozycja w dokumencie </t>
    </r>
    <r>
      <rPr>
        <vertAlign val="superscript"/>
        <sz val="9"/>
        <color rgb="FF000000"/>
        <rFont val="Calibri"/>
        <family val="2"/>
        <charset val="238"/>
      </rPr>
      <t xml:space="preserve">4</t>
    </r>
  </si>
  <si>
    <t xml:space="preserve">Nazwa wystawcy</t>
  </si>
  <si>
    <t xml:space="preserve">ogółem</t>
  </si>
  <si>
    <t xml:space="preserve">w tym VAT</t>
  </si>
  <si>
    <t xml:space="preserve">FAZA BADAWCZA (A)</t>
  </si>
  <si>
    <t xml:space="preserve">Zadanie nr 2</t>
  </si>
  <si>
    <t xml:space="preserve">rachunek do umowy o dzieło nr 06/10/13 z dnia 1.10.2013r</t>
  </si>
  <si>
    <t xml:space="preserve">PK 154/2013</t>
  </si>
  <si>
    <t xml:space="preserve">Boczkowski Kamil</t>
  </si>
  <si>
    <t xml:space="preserve">rachunek do umowy o dzieło nr 02/10/13 z dnia 1.10.2013r</t>
  </si>
  <si>
    <t xml:space="preserve">Kozłowski Marek</t>
  </si>
  <si>
    <t xml:space="preserve">PK 128/2013</t>
  </si>
  <si>
    <t xml:space="preserve">PK 159/2013</t>
  </si>
  <si>
    <t xml:space="preserve">PK 8/2014</t>
  </si>
  <si>
    <t xml:space="preserve">PK 15/2014</t>
  </si>
  <si>
    <t xml:space="preserve">rachunek do umowy o dzieło nr 01/02/14 z dnia 1.02.2014r</t>
  </si>
  <si>
    <t xml:space="preserve">Listowski Cyprian</t>
  </si>
  <si>
    <t xml:space="preserve">PK 18/2014</t>
  </si>
  <si>
    <t xml:space="preserve">PK 33/2014</t>
  </si>
  <si>
    <t xml:space="preserve">PK 37/2014</t>
  </si>
  <si>
    <t xml:space="preserve">PK 48/2014</t>
  </si>
  <si>
    <r>
      <rPr>
        <b val="true"/>
        <sz val="9"/>
        <color rgb="FF000000"/>
        <rFont val="Calibri"/>
        <family val="2"/>
        <charset val="238"/>
      </rPr>
      <t xml:space="preserve">O </t>
    </r>
    <r>
      <rPr>
        <b val="true"/>
        <vertAlign val="superscript"/>
        <sz val="9"/>
        <color rgb="FF000000"/>
        <rFont val="Calibri"/>
        <family val="2"/>
        <charset val="238"/>
      </rPr>
      <t xml:space="preserve">5</t>
    </r>
  </si>
  <si>
    <t xml:space="preserve">PK92/2014</t>
  </si>
  <si>
    <t xml:space="preserve">Razem koszt zadania/etapu nr 1</t>
  </si>
  <si>
    <t xml:space="preserve">RAZEM FAZA BADAWCZA (A)</t>
  </si>
  <si>
    <t xml:space="preserve">FAZA PRZYGOTOWAŃ DO WDROŻENIA (B)</t>
  </si>
  <si>
    <t xml:space="preserve">Zadanie / etap  nr 8</t>
  </si>
  <si>
    <t xml:space="preserve">rachunek do umowy o dzieło nr 04/01/15 z dnia. 2.01.2015r</t>
  </si>
  <si>
    <t xml:space="preserve">PK 10/2015</t>
  </si>
  <si>
    <t xml:space="preserve">rachunek do umowy o dzieło nr 05/01/15 z dnia 2.01.2015r</t>
  </si>
  <si>
    <t xml:space="preserve">Ciężak Piotr</t>
  </si>
  <si>
    <t xml:space="preserve">PK 24/2015</t>
  </si>
  <si>
    <t xml:space="preserve">PK 29/2015</t>
  </si>
  <si>
    <t xml:space="preserve">PK 39/2015</t>
  </si>
  <si>
    <t xml:space="preserve">PK 50/2015</t>
  </si>
  <si>
    <t xml:space="preserve">PK 71/2015</t>
  </si>
  <si>
    <t xml:space="preserve">PK 89/2015</t>
  </si>
  <si>
    <t xml:space="preserve">PK 113/2015</t>
  </si>
  <si>
    <t xml:space="preserve">FVS/083/03/15</t>
  </si>
  <si>
    <t xml:space="preserve">PK 78</t>
  </si>
  <si>
    <t xml:space="preserve">Amortyzacja 04-06/2015pakiet maya – oprogramowanie do trójwymiarowej animacji</t>
  </si>
  <si>
    <t xml:space="preserve">Procad</t>
  </si>
  <si>
    <t xml:space="preserve">136/UPS/2015</t>
  </si>
  <si>
    <t xml:space="preserve">Amortyzacja 04-06/2015Stacja robocza</t>
  </si>
  <si>
    <t xml:space="preserve">Wed Wil</t>
  </si>
  <si>
    <t xml:space="preserve">PK 121/2015</t>
  </si>
  <si>
    <t xml:space="preserve">Amortyzacja 07-09.2015 Maya</t>
  </si>
  <si>
    <t xml:space="preserve">Amortyzacja 07-09.2015 stacja robocza</t>
  </si>
  <si>
    <t xml:space="preserve">PK16/2015</t>
  </si>
  <si>
    <t xml:space="preserve">PK22/2015</t>
  </si>
  <si>
    <t xml:space="preserve">PK43/2015</t>
  </si>
  <si>
    <t xml:space="preserve">PK56/2015</t>
  </si>
  <si>
    <t xml:space="preserve">PK60/2015</t>
  </si>
  <si>
    <t xml:space="preserve">PK 84/2015</t>
  </si>
  <si>
    <t xml:space="preserve">sierpień</t>
  </si>
  <si>
    <t xml:space="preserve">PK 117/2015</t>
  </si>
  <si>
    <t xml:space="preserve">wrzesień</t>
  </si>
  <si>
    <t xml:space="preserve">PK 131/2015</t>
  </si>
  <si>
    <t xml:space="preserve">Razem koszt zadania/etapu nr …</t>
  </si>
  <si>
    <t xml:space="preserve">Zadanie / etap  nr 9</t>
  </si>
  <si>
    <t xml:space="preserve">rachunek do umowy o dzieło nr 03/12/14 z dnia 1.12.2014r</t>
  </si>
  <si>
    <t xml:space="preserve">PK 128(2014)</t>
  </si>
  <si>
    <t xml:space="preserve">Goczoł Łukasz</t>
  </si>
  <si>
    <t xml:space="preserve">rachunek do umowy o dzieło 07/01/15 z dnia 2.01.2015r</t>
  </si>
  <si>
    <t xml:space="preserve">Jarosz Adam</t>
  </si>
  <si>
    <t xml:space="preserve">rachunek do umowy o dzieło 08/01/15 z dnia 2.01.2015r</t>
  </si>
  <si>
    <t xml:space="preserve">Machnik Grzegorz</t>
  </si>
  <si>
    <t xml:space="preserve">rachunek do umowy o dzieło 09/01/15 z dnia 2.01.2015r</t>
  </si>
  <si>
    <t xml:space="preserve">Mosionek Artur</t>
  </si>
  <si>
    <t xml:space="preserve">rachunek do umowy o dzieło nr 10/01/15 z dnia 2.01.2015r</t>
  </si>
  <si>
    <t xml:space="preserve">Naruszewicz Leszek</t>
  </si>
  <si>
    <t xml:space="preserve">PK 71/ 2015</t>
  </si>
  <si>
    <t xml:space="preserve">PK78</t>
  </si>
  <si>
    <t xml:space="preserve">Amortyzacja 04-06.20151 stacja robocza</t>
  </si>
  <si>
    <t xml:space="preserve">PK5/2015</t>
  </si>
  <si>
    <t xml:space="preserve">Zadanie / etap  nr 10</t>
  </si>
  <si>
    <t xml:space="preserve">rachunek do umowy o dzieło nr 04/02/15 z dnia 2.02.2015r</t>
  </si>
  <si>
    <t xml:space="preserve">Pazdur Katarzyna</t>
  </si>
  <si>
    <t xml:space="preserve">rachunek do umowy o dzieło 03/05/15 z dnia 4.05.2015r</t>
  </si>
  <si>
    <t xml:space="preserve">Wawrzyniak Krzysztof</t>
  </si>
  <si>
    <t xml:space="preserve">rachunek do umowy o dzieło nr 09/05/15 z dnia 4.05.2015r</t>
  </si>
  <si>
    <t xml:space="preserve">Korzan Dawid</t>
  </si>
  <si>
    <t xml:space="preserve">rachunek do umowy o dzieło nr 02/06/15 z dnia 1.06.2015r</t>
  </si>
  <si>
    <t xml:space="preserve">Brożek Łukasz</t>
  </si>
  <si>
    <t xml:space="preserve">rachunek do umowy o dzieło 02/06/15 z dnia 1.06.2015r</t>
  </si>
  <si>
    <t xml:space="preserve">PK 130/2015</t>
  </si>
  <si>
    <t xml:space="preserve">Amortyzacja 04-06.2015 stacja robocza</t>
  </si>
  <si>
    <t xml:space="preserve">108/MAG/2015</t>
  </si>
  <si>
    <t xml:space="preserve">amortyzacja 08-09.2015 stacja robocza</t>
  </si>
  <si>
    <t xml:space="preserve">PK84/2015</t>
  </si>
  <si>
    <t xml:space="preserve">131/2015</t>
  </si>
  <si>
    <t xml:space="preserve">październik</t>
  </si>
  <si>
    <t xml:space="preserve">Zadanie / etap  nr 11</t>
  </si>
  <si>
    <t xml:space="preserve">rachunek do umowy o dzieło nr 08/05/15 z dnia 4.05.2015r</t>
  </si>
  <si>
    <t xml:space="preserve">Naczk Dawid</t>
  </si>
  <si>
    <t xml:space="preserve">rachunek do umowy o dzieło nr 01/06/15 z dnia 1.06.2015r</t>
  </si>
  <si>
    <t xml:space="preserve">Szlecht Mateusz</t>
  </si>
  <si>
    <t xml:space="preserve">rachunek do umowy o dzieło nr 03/06/15 z dnia 1.06.2015r</t>
  </si>
  <si>
    <t xml:space="preserve">Pryc Maciej</t>
  </si>
  <si>
    <t xml:space="preserve">rachunek do umowy o dzieło 02/07/15 z dnia 1.07.2015r</t>
  </si>
  <si>
    <t xml:space="preserve">Zelek Arkadiusz</t>
  </si>
  <si>
    <t xml:space="preserve">=</t>
  </si>
  <si>
    <t xml:space="preserve">Zadanie / etap  nr 12</t>
  </si>
  <si>
    <t xml:space="preserve">rachunek do umowy o dzieło nr 06/01/15 z dnia 2.01.2015r</t>
  </si>
  <si>
    <t xml:space="preserve">Grzesiczek Michał</t>
  </si>
  <si>
    <t xml:space="preserve">brak</t>
  </si>
  <si>
    <t xml:space="preserve">RZ3/ 4     PK 17/2015</t>
  </si>
  <si>
    <t xml:space="preserve">ISTOCK</t>
  </si>
  <si>
    <t xml:space="preserve">BRQ PL 2015/15491</t>
  </si>
  <si>
    <t xml:space="preserve">RIN 3</t>
  </si>
  <si>
    <t xml:space="preserve"> 2 bilety lotnicze – Kamil Bilczyński, Wojciech Pazdur. Udział w targach Games Developer Conference, San Francisco, USA</t>
  </si>
  <si>
    <t xml:space="preserve">Lufthansa</t>
  </si>
  <si>
    <t xml:space="preserve">rachunek do umowy z dnia 24.02.15</t>
  </si>
  <si>
    <t xml:space="preserve">PK 24</t>
  </si>
  <si>
    <t xml:space="preserve">sesja fotograficzno-filmowa. Koszt związany z pozyskiwaniem danych ruchu od profesjonalnych aktorów.</t>
  </si>
  <si>
    <t xml:space="preserve">Lidia Gołąb</t>
  </si>
  <si>
    <t xml:space="preserve">3/2/2015</t>
  </si>
  <si>
    <t xml:space="preserve">RIN 2</t>
  </si>
  <si>
    <t xml:space="preserve">wynajęcie sprzętu filmowego. Koszt związany z pozyskiwaniem danych ruchu od profesjonalnych aktorów.</t>
  </si>
  <si>
    <t xml:space="preserve">Kpx Karol Papała</t>
  </si>
  <si>
    <t xml:space="preserve">rachunek do umowy o dzieło nr 4/02/15 </t>
  </si>
  <si>
    <t xml:space="preserve">Stanisław Mąderek</t>
  </si>
  <si>
    <t xml:space="preserve">72/2015</t>
  </si>
  <si>
    <t xml:space="preserve">RIN5</t>
  </si>
  <si>
    <r>
      <rPr>
        <b val="true"/>
        <sz val="9"/>
        <color rgb="FF000000"/>
        <rFont val="Calibri"/>
        <family val="2"/>
        <charset val="238"/>
      </rPr>
      <t xml:space="preserve">Przygotowanie materiałów </t>
    </r>
    <r>
      <rPr>
        <sz val="9"/>
        <color rgb="FF000000"/>
        <rFont val="Calibri"/>
        <family val="2"/>
        <charset val="238"/>
      </rPr>
      <t xml:space="preserve">promocyjnych (rollup, ulotki,</t>
    </r>
    <r>
      <rPr>
        <b val="true"/>
        <sz val="9"/>
        <color rgb="FF000000"/>
        <rFont val="Calibri"/>
        <family val="2"/>
        <charset val="238"/>
      </rPr>
      <t xml:space="preserve"> oklejenie drzwi)</t>
    </r>
  </si>
  <si>
    <t xml:space="preserve">Etylina Łukasz Czaplak</t>
  </si>
  <si>
    <t xml:space="preserve">67615</t>
  </si>
  <si>
    <t xml:space="preserve">PK 30/2015 PK 76/2015</t>
  </si>
  <si>
    <t xml:space="preserve">Nocleg podczas targów Games Developer Conference, San Francisco, USA</t>
  </si>
  <si>
    <t xml:space="preserve">Best Western Plus</t>
  </si>
  <si>
    <t xml:space="preserve">PD632061</t>
  </si>
  <si>
    <t xml:space="preserve">PK 47/2015</t>
  </si>
  <si>
    <t xml:space="preserve">ubezpieczenie podróżne – Standard–przelot–udział w Targach zagranicznych E3 2015</t>
  </si>
  <si>
    <t xml:space="preserve">AIG Europe Limited Sp z o.o.</t>
  </si>
  <si>
    <t xml:space="preserve">834/05/2015</t>
  </si>
  <si>
    <t xml:space="preserve">RIN 10</t>
  </si>
  <si>
    <t xml:space="preserve">bilet lotniczy–udział w targach zagranicznych E3 2015</t>
  </si>
  <si>
    <t xml:space="preserve">Deutsche Lufthansa SA</t>
  </si>
  <si>
    <t xml:space="preserve">835/05/2015</t>
  </si>
  <si>
    <t xml:space="preserve">RIN 11</t>
  </si>
  <si>
    <t xml:space="preserve">FV/46/5/2015</t>
  </si>
  <si>
    <t xml:space="preserve">RIN 8</t>
  </si>
  <si>
    <t xml:space="preserve">Nocleg podczas Targów krajowych Digital Dragons 2015</t>
  </si>
  <si>
    <t xml:space="preserve">The Secret Garden Hostel „AE”</t>
  </si>
  <si>
    <t xml:space="preserve">15-FS/40</t>
  </si>
  <si>
    <t xml:space="preserve">RIN 7</t>
  </si>
  <si>
    <t xml:space="preserve">Udział w Targach krajowych - Digital Dragons 2015</t>
  </si>
  <si>
    <t xml:space="preserve">Krakowski Park Technologiczny</t>
  </si>
  <si>
    <t xml:space="preserve">0265/2015</t>
  </si>
  <si>
    <t xml:space="preserve">RIN 9</t>
  </si>
  <si>
    <t xml:space="preserve">THE_FARM51_DIGITAL_DRAGONS_18.05.DOC (p. Łukasz Mach); tryb Ekspresowy – tłumaczenie materiałów promocyjnych</t>
  </si>
  <si>
    <t xml:space="preserve">BTInfo Biuro Tłumaczeń Informatycznych</t>
  </si>
  <si>
    <t xml:space="preserve">3748037</t>
  </si>
  <si>
    <t xml:space="preserve">PK 82/2015</t>
  </si>
  <si>
    <t xml:space="preserve">Nocleg podczas Targów zagranicznych – E3 2015</t>
  </si>
  <si>
    <t xml:space="preserve">Ginosi Apartament</t>
  </si>
  <si>
    <t xml:space="preserve">375586U</t>
  </si>
  <si>
    <t xml:space="preserve">8020067333</t>
  </si>
  <si>
    <t xml:space="preserve">RZ3/21    PK 129/2015</t>
  </si>
  <si>
    <t xml:space="preserve">wynajęcie stołu i 2 krzeseł na stoisko podczas Targów Gamescom 2015</t>
  </si>
  <si>
    <t xml:space="preserve">koelnmesse</t>
  </si>
  <si>
    <t xml:space="preserve">4771</t>
  </si>
  <si>
    <t xml:space="preserve">RZ1/6</t>
  </si>
  <si>
    <t xml:space="preserve">przestrzeń wystawiennicza – Targi Siggraph</t>
  </si>
  <si>
    <t xml:space="preserve">Siggraph 2015</t>
  </si>
  <si>
    <t xml:space="preserve">                    34654434                     34656642</t>
  </si>
  <si>
    <t xml:space="preserve">1.07.2015 13.07.2015</t>
  </si>
  <si>
    <t xml:space="preserve">RZ3/20 RZ3/22    PK 129/2015</t>
  </si>
  <si>
    <t xml:space="preserve">wynajęcie powierzchni wystawienniczej podczas Targów Gamescom 2015</t>
  </si>
  <si>
    <t xml:space="preserve">Koelnmesse</t>
  </si>
  <si>
    <t xml:space="preserve">8020067506</t>
  </si>
  <si>
    <t xml:space="preserve">RZ3/23    PK 129/2015</t>
  </si>
  <si>
    <t xml:space="preserve">nadruk na stoisku – Targi Gamescom 2015</t>
  </si>
  <si>
    <t xml:space="preserve">ok zwrot 16.10.</t>
  </si>
  <si>
    <t xml:space="preserve">kwota do przeliczenia</t>
  </si>
  <si>
    <t xml:space="preserve">2015-769</t>
  </si>
  <si>
    <t xml:space="preserve">RZ3/25 PK 106/2015</t>
  </si>
  <si>
    <t xml:space="preserve">nocleg podczas Targów Gamescom 2015</t>
  </si>
  <si>
    <t xml:space="preserve">A-partment</t>
  </si>
  <si>
    <t xml:space="preserve">76415161</t>
  </si>
  <si>
    <t xml:space="preserve">RZ3/32    PK 129/2015</t>
  </si>
  <si>
    <t xml:space="preserve">opłata za media podczas Targów Gamescom 2015</t>
  </si>
  <si>
    <t xml:space="preserve">219 EUR</t>
  </si>
  <si>
    <t xml:space="preserve">Kurs 4,1111</t>
  </si>
  <si>
    <t xml:space="preserve">1793331</t>
  </si>
  <si>
    <t xml:space="preserve">RZ3/28</t>
  </si>
  <si>
    <t xml:space="preserve">bilety lotnicze udział w Targach Siggrapch</t>
  </si>
  <si>
    <t xml:space="preserve">Panda Investments LTD</t>
  </si>
  <si>
    <t xml:space="preserve">11a/2015</t>
  </si>
  <si>
    <t xml:space="preserve">RIN 15</t>
  </si>
  <si>
    <t xml:space="preserve">przygotowanie materiałów promocyjnych (ulotka)</t>
  </si>
  <si>
    <t xml:space="preserve">Grzegorz Kłopot</t>
  </si>
  <si>
    <t xml:space="preserve">725647</t>
  </si>
  <si>
    <t xml:space="preserve">PK 94/2015</t>
  </si>
  <si>
    <t xml:space="preserve">Nocleg podczas Targów zagranicznych (Michał Grzesiczek) – Siggraph 2015</t>
  </si>
  <si>
    <t xml:space="preserve">The Mayfair Hotel</t>
  </si>
  <si>
    <t xml:space="preserve">790,05 USD</t>
  </si>
  <si>
    <t xml:space="preserve">725648</t>
  </si>
  <si>
    <t xml:space="preserve">PK 95/2015</t>
  </si>
  <si>
    <t xml:space="preserve">Nocleg podczas Targów zagranicznych (Wojciech Pazdur) – Siggraph 2015</t>
  </si>
  <si>
    <t xml:space="preserve">307241-153</t>
  </si>
  <si>
    <t xml:space="preserve">RZ1/9      PK 116/2015</t>
  </si>
  <si>
    <t xml:space="preserve">Opłata za wynajem powierzchni wystawienniczej wraz z wyposażeniem – Siggraph 2015</t>
  </si>
  <si>
    <t xml:space="preserve">FREEMAN</t>
  </si>
  <si>
    <t xml:space="preserve">07/07/15</t>
  </si>
  <si>
    <t xml:space="preserve">RIN 14</t>
  </si>
  <si>
    <t xml:space="preserve">Koszt wytworzenia strony internetowej Reality 51</t>
  </si>
  <si>
    <t xml:space="preserve">LB Relations Sp. z o.o.</t>
  </si>
  <si>
    <t xml:space="preserve">RAZEM FAZA PRZYGOTOWAŃ DO WDROŻENIA (B)</t>
  </si>
  <si>
    <t xml:space="preserve">Ogółem Projekt</t>
  </si>
  <si>
    <t xml:space="preserve">(wszystkie grupy zadań / etapów)</t>
  </si>
  <si>
    <t xml:space="preserve">Koszty O 01.11.2014 – 30.06.2015</t>
  </si>
  <si>
    <t xml:space="preserve">Razem 
faza B/przygotowania rezultatów</t>
  </si>
  <si>
    <t xml:space="preserve">kwiecien</t>
  </si>
  <si>
    <t xml:space="preserve">Zadanie 9</t>
  </si>
  <si>
    <t xml:space="preserve">Zadanie 8</t>
  </si>
  <si>
    <t xml:space="preserve">Zadanie 10</t>
  </si>
  <si>
    <t xml:space="preserve">Zadanie 11</t>
  </si>
  <si>
    <t xml:space="preserve">Zadanie 12</t>
  </si>
  <si>
    <t xml:space="preserve">Koszty W</t>
  </si>
  <si>
    <t xml:space="preserve">Koszty A</t>
  </si>
  <si>
    <t xml:space="preserve">Koszty Op</t>
  </si>
  <si>
    <t xml:space="preserve">Koszty L</t>
  </si>
  <si>
    <t xml:space="preserve">Koszty O</t>
  </si>
  <si>
    <t xml:space="preserve">Koszty E/D</t>
  </si>
  <si>
    <t xml:space="preserve">F51</t>
  </si>
  <si>
    <t xml:space="preserve">Koszty Ogółem</t>
  </si>
  <si>
    <t xml:space="preserve">Projekt</t>
  </si>
  <si>
    <t xml:space="preserve">Róznica</t>
  </si>
  <si>
    <t xml:space="preserve">projekt</t>
  </si>
</sst>
</file>

<file path=xl/styles.xml><?xml version="1.0" encoding="utf-8"?>
<styleSheet xmlns="http://schemas.openxmlformats.org/spreadsheetml/2006/main">
  <numFmts count="14">
    <numFmt numFmtId="164" formatCode="General"/>
    <numFmt numFmtId="165" formatCode="#,##0.00\ [$zł-415];[RED]\-#,##0.00\ [$zł-415]"/>
    <numFmt numFmtId="166" formatCode="0%"/>
    <numFmt numFmtId="167" formatCode="General"/>
    <numFmt numFmtId="168" formatCode="#,##0\ [$zł-415];[RED]\-#,##0\ [$zł-415]"/>
    <numFmt numFmtId="169" formatCode="#,##0.00\ ;[RED]\-#,##0.00\ "/>
    <numFmt numFmtId="170" formatCode="#,##0.00"/>
    <numFmt numFmtId="171" formatCode="0.00%"/>
    <numFmt numFmtId="172" formatCode="@"/>
    <numFmt numFmtId="173" formatCode="#,##0.00\ [$zł-415];\-#,##0.00\ [$zł-415]"/>
    <numFmt numFmtId="174" formatCode="0.00"/>
    <numFmt numFmtId="175" formatCode="#,###.00"/>
    <numFmt numFmtId="176" formatCode="yyyy/mm/dd;@"/>
    <numFmt numFmtId="177" formatCode="d/mm/yyyy"/>
  </numFmts>
  <fonts count="33">
    <font>
      <sz val="10"/>
      <name val="Arial"/>
      <family val="2"/>
      <charset val="238"/>
    </font>
    <font>
      <sz val="10"/>
      <name val="Arial"/>
      <family val="0"/>
    </font>
    <font>
      <sz val="10"/>
      <name val="Arial"/>
      <family val="0"/>
    </font>
    <font>
      <sz val="10"/>
      <name val="Arial"/>
      <family val="0"/>
    </font>
    <font>
      <b val="true"/>
      <sz val="15"/>
      <name val="Arial"/>
      <family val="2"/>
      <charset val="238"/>
    </font>
    <font>
      <b val="true"/>
      <sz val="10"/>
      <name val="Arial"/>
      <family val="2"/>
      <charset val="238"/>
    </font>
    <font>
      <sz val="10"/>
      <color rgb="FF000000"/>
      <name val="Tahoma"/>
      <family val="2"/>
      <charset val="238"/>
    </font>
    <font>
      <b val="true"/>
      <sz val="11"/>
      <color rgb="FF000000"/>
      <name val="Calibri"/>
      <family val="2"/>
      <charset val="238"/>
    </font>
    <font>
      <b val="true"/>
      <i val="true"/>
      <sz val="11"/>
      <color rgb="FF000000"/>
      <name val="Calibri"/>
      <family val="2"/>
      <charset val="238"/>
    </font>
    <font>
      <b val="true"/>
      <i val="true"/>
      <u val="single"/>
      <sz val="11"/>
      <color rgb="FF000000"/>
      <name val="Calibri"/>
      <family val="2"/>
      <charset val="238"/>
    </font>
    <font>
      <sz val="10"/>
      <name val="Arial"/>
      <family val="0"/>
      <charset val="238"/>
    </font>
    <font>
      <b val="true"/>
      <sz val="11"/>
      <name val="Calibri"/>
      <family val="2"/>
      <charset val="238"/>
    </font>
    <font>
      <b val="true"/>
      <sz val="12"/>
      <name val="Calibri"/>
      <family val="2"/>
      <charset val="238"/>
    </font>
    <font>
      <b val="true"/>
      <sz val="14"/>
      <name val="Calibri"/>
      <family val="2"/>
      <charset val="238"/>
    </font>
    <font>
      <b val="true"/>
      <sz val="9"/>
      <color rgb="FF000000"/>
      <name val="Calibri"/>
      <family val="2"/>
      <charset val="238"/>
    </font>
    <font>
      <b val="true"/>
      <vertAlign val="superscript"/>
      <sz val="9"/>
      <color rgb="FF000000"/>
      <name val="Calibri"/>
      <family val="2"/>
      <charset val="238"/>
    </font>
    <font>
      <sz val="9"/>
      <color rgb="FF000000"/>
      <name val="Calibri"/>
      <family val="2"/>
      <charset val="238"/>
    </font>
    <font>
      <vertAlign val="superscript"/>
      <sz val="9"/>
      <color rgb="FF000000"/>
      <name val="Calibri"/>
      <family val="2"/>
      <charset val="238"/>
    </font>
    <font>
      <b val="true"/>
      <sz val="14"/>
      <color rgb="FF000000"/>
      <name val="Calibri"/>
      <family val="2"/>
      <charset val="238"/>
    </font>
    <font>
      <b val="true"/>
      <sz val="9"/>
      <color rgb="FF993366"/>
      <name val="Calibri"/>
      <family val="2"/>
      <charset val="238"/>
    </font>
    <font>
      <b val="true"/>
      <sz val="9"/>
      <name val="Calibri"/>
      <family val="2"/>
      <charset val="238"/>
    </font>
    <font>
      <b val="true"/>
      <sz val="10"/>
      <color rgb="FFFFFFFF"/>
      <name val="Calibri"/>
      <family val="2"/>
      <charset val="238"/>
    </font>
    <font>
      <b val="true"/>
      <sz val="9"/>
      <color rgb="FF0000FF"/>
      <name val="Calibri"/>
      <family val="2"/>
      <charset val="238"/>
    </font>
    <font>
      <b val="true"/>
      <sz val="9"/>
      <color rgb="FFFF3333"/>
      <name val="Calibri"/>
      <family val="2"/>
      <charset val="238"/>
    </font>
    <font>
      <b val="true"/>
      <sz val="9"/>
      <name val="Calibri"/>
      <family val="2"/>
      <charset val="1"/>
    </font>
    <font>
      <b val="true"/>
      <sz val="11"/>
      <color rgb="FFFFFFFF"/>
      <name val="Calibri"/>
      <family val="2"/>
      <charset val="238"/>
    </font>
    <font>
      <b val="true"/>
      <sz val="8"/>
      <color rgb="FFFFFFFF"/>
      <name val="Calibri"/>
      <family val="2"/>
      <charset val="238"/>
    </font>
    <font>
      <sz val="8"/>
      <color rgb="FF000000"/>
      <name val="Calibri"/>
      <family val="2"/>
      <charset val="238"/>
    </font>
    <font>
      <sz val="11"/>
      <color rgb="FF800080"/>
      <name val="Czcionka tekstu podstawowego"/>
      <family val="2"/>
      <charset val="238"/>
    </font>
    <font>
      <b val="true"/>
      <sz val="8"/>
      <color rgb="FF000000"/>
      <name val="Calibri"/>
      <family val="2"/>
      <charset val="238"/>
    </font>
    <font>
      <b val="true"/>
      <sz val="12"/>
      <name val="Arial"/>
      <family val="2"/>
      <charset val="238"/>
    </font>
    <font>
      <b val="true"/>
      <sz val="10"/>
      <color rgb="FF0099FF"/>
      <name val="Arial"/>
      <family val="2"/>
      <charset val="238"/>
    </font>
    <font>
      <sz val="10"/>
      <color rgb="FF0099FF"/>
      <name val="Arial"/>
      <family val="2"/>
      <charset val="238"/>
    </font>
  </fonts>
  <fills count="17">
    <fill>
      <patternFill patternType="none"/>
    </fill>
    <fill>
      <patternFill patternType="gray125"/>
    </fill>
    <fill>
      <patternFill patternType="solid">
        <fgColor rgb="FFFF99CC"/>
        <bgColor rgb="FFFF8080"/>
      </patternFill>
    </fill>
    <fill>
      <patternFill patternType="solid">
        <fgColor rgb="FF99CCFF"/>
        <bgColor rgb="FF83CAFF"/>
      </patternFill>
    </fill>
    <fill>
      <patternFill patternType="solid">
        <fgColor rgb="FF94BD5E"/>
        <bgColor rgb="FF969696"/>
      </patternFill>
    </fill>
    <fill>
      <patternFill patternType="solid">
        <fgColor rgb="FFCFE7F5"/>
        <bgColor rgb="FFE6E6FF"/>
      </patternFill>
    </fill>
    <fill>
      <patternFill patternType="solid">
        <fgColor rgb="FFFFFF99"/>
        <bgColor rgb="FFFFFF66"/>
      </patternFill>
    </fill>
    <fill>
      <patternFill patternType="solid">
        <fgColor rgb="FFFFCC99"/>
        <bgColor rgb="FFE6E6E6"/>
      </patternFill>
    </fill>
    <fill>
      <patternFill patternType="solid">
        <fgColor rgb="FFC0C0C0"/>
        <bgColor rgb="FFCCCCFF"/>
      </patternFill>
    </fill>
    <fill>
      <patternFill patternType="solid">
        <fgColor rgb="FF83CAFF"/>
        <bgColor rgb="FF99CCFF"/>
      </patternFill>
    </fill>
    <fill>
      <patternFill patternType="solid">
        <fgColor rgb="FFFFFFFF"/>
        <bgColor rgb="FFE6E6FF"/>
      </patternFill>
    </fill>
    <fill>
      <patternFill patternType="solid">
        <fgColor rgb="FF33CCCC"/>
        <bgColor rgb="FF83CAFF"/>
      </patternFill>
    </fill>
    <fill>
      <patternFill patternType="solid">
        <fgColor rgb="FFFFFF00"/>
        <bgColor rgb="FFFFFF66"/>
      </patternFill>
    </fill>
    <fill>
      <patternFill patternType="solid">
        <fgColor rgb="FFFFFF66"/>
        <bgColor rgb="FFFFFF99"/>
      </patternFill>
    </fill>
    <fill>
      <patternFill patternType="solid">
        <fgColor rgb="FFFF3333"/>
        <bgColor rgb="FFFF6600"/>
      </patternFill>
    </fill>
    <fill>
      <patternFill patternType="solid">
        <fgColor rgb="FFE6E6E6"/>
        <bgColor rgb="FFE6E6FF"/>
      </patternFill>
    </fill>
    <fill>
      <patternFill patternType="solid">
        <fgColor rgb="FFE6E6FF"/>
        <bgColor rgb="FFE6E6E6"/>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true" diagonalDown="true">
      <left style="thin"/>
      <right style="thin"/>
      <top style="thin"/>
      <bottom style="thin"/>
      <diagonal style="thin"/>
    </border>
    <border diagonalUp="true" diagonalDown="true">
      <left style="thin"/>
      <right style="thin"/>
      <top style="thin"/>
      <bottom style="thin"/>
      <diagonal style="thin">
        <color rgb="FF333333"/>
      </diagonal>
    </border>
    <border diagonalUp="true" diagonalDown="true">
      <left style="thin"/>
      <right style="thin"/>
      <top style="thin"/>
      <bottom style="thin"/>
      <diagonal style="thin">
        <color rgb="FFFFFFFF"/>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2"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5" fillId="3" borderId="0" xfId="0" applyFont="true" applyBorder="false" applyAlignment="true" applyProtection="false">
      <alignment horizontal="center" vertical="center" textRotation="0" wrapText="false" indent="0" shrinkToFit="false"/>
      <protection locked="true" hidden="false"/>
    </xf>
    <xf numFmtId="173" fontId="5" fillId="4"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8" fontId="0" fillId="8"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8" fontId="5" fillId="5"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73" fontId="0" fillId="4" borderId="0" xfId="0" applyFont="false" applyBorder="false" applyAlignment="true" applyProtection="false">
      <alignment horizontal="center" vertical="center" textRotation="0" wrapText="false" indent="0" shrinkToFit="false"/>
      <protection locked="true" hidden="false"/>
    </xf>
    <xf numFmtId="173" fontId="5" fillId="6" borderId="0" xfId="0" applyFont="true" applyBorder="false" applyAlignment="true" applyProtection="false">
      <alignment horizontal="center" vertical="center" textRotation="0" wrapText="false" indent="0" shrinkToFit="false"/>
      <protection locked="true" hidden="false"/>
    </xf>
    <xf numFmtId="168" fontId="5" fillId="7" borderId="0" xfId="0" applyFont="true" applyBorder="false" applyAlignment="true" applyProtection="false">
      <alignment horizontal="center" vertical="center" textRotation="0" wrapText="false" indent="0" shrinkToFit="false"/>
      <protection locked="true" hidden="false"/>
    </xf>
    <xf numFmtId="168" fontId="5" fillId="8" borderId="0" xfId="0" applyFont="true" applyBorder="false" applyAlignment="true" applyProtection="false">
      <alignment horizontal="center" vertical="center" textRotation="0" wrapText="false" indent="0" shrinkToFit="false"/>
      <protection locked="true" hidden="false"/>
    </xf>
    <xf numFmtId="165" fontId="5" fillId="5" borderId="0" xfId="0" applyFont="true" applyBorder="false" applyAlignment="true" applyProtection="false">
      <alignment horizontal="center" vertical="center" textRotation="0" wrapText="false" indent="0" shrinkToFit="false"/>
      <protection locked="true" hidden="false"/>
    </xf>
    <xf numFmtId="165" fontId="5" fillId="6" borderId="0" xfId="0" applyFont="true" applyBorder="fals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center" textRotation="0" wrapText="false" indent="0" shrinkToFit="false"/>
      <protection locked="true" hidden="false"/>
    </xf>
    <xf numFmtId="165" fontId="0" fillId="8"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9"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5" fontId="5" fillId="4" borderId="0" xfId="0" applyFont="true" applyBorder="false" applyAlignment="true" applyProtection="false">
      <alignment horizontal="center" vertical="center" textRotation="0" wrapText="false" indent="0" shrinkToFit="false"/>
      <protection locked="true" hidden="false"/>
    </xf>
    <xf numFmtId="174" fontId="0" fillId="8" borderId="0" xfId="0" applyFont="false" applyBorder="false" applyAlignment="true" applyProtection="false">
      <alignment horizontal="center" vertical="center" textRotation="0" wrapText="false" indent="0" shrinkToFit="false"/>
      <protection locked="true" hidden="false"/>
    </xf>
    <xf numFmtId="174" fontId="0" fillId="7" borderId="0" xfId="0" applyFont="false" applyBorder="false" applyAlignment="true" applyProtection="false">
      <alignment horizontal="center" vertical="center" textRotation="0" wrapText="false" indent="0" shrinkToFit="false"/>
      <protection locked="true" hidden="false"/>
    </xf>
    <xf numFmtId="165" fontId="0" fillId="9" borderId="0" xfId="0" applyFont="false" applyBorder="false" applyAlignment="true" applyProtection="false">
      <alignment horizontal="center" vertical="center" textRotation="0" wrapText="false" indent="0" shrinkToFit="false"/>
      <protection locked="true" hidden="false"/>
    </xf>
    <xf numFmtId="174" fontId="0" fillId="4" borderId="0" xfId="0" applyFont="false" applyBorder="false" applyAlignment="true" applyProtection="false">
      <alignment horizontal="center" vertical="center" textRotation="0" wrapText="false" indent="0" shrinkToFit="false"/>
      <protection locked="true" hidden="false"/>
    </xf>
    <xf numFmtId="174" fontId="5" fillId="4" borderId="0" xfId="0" applyFont="true" applyBorder="fals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left" vertical="bottom" textRotation="0" wrapText="true" indent="0" shrinkToFit="false"/>
      <protection locked="true" hidden="false"/>
    </xf>
    <xf numFmtId="164" fontId="11" fillId="8" borderId="5" xfId="0" applyFont="true" applyBorder="true" applyAlignment="true" applyProtection="false">
      <alignment horizontal="center" vertical="bottom"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bottom"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4" fillId="10" borderId="2"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90" wrapText="true" indent="0" shrinkToFit="false"/>
      <protection locked="true" hidden="false"/>
    </xf>
    <xf numFmtId="164" fontId="14" fillId="10" borderId="7" xfId="0" applyFont="true" applyBorder="true" applyAlignment="true" applyProtection="false">
      <alignment horizontal="center" vertical="bottom" textRotation="0" wrapText="true" indent="0" shrinkToFit="false"/>
      <protection locked="true" hidden="false"/>
    </xf>
    <xf numFmtId="164" fontId="14" fillId="10"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center" textRotation="90" wrapText="true" indent="0" shrinkToFit="false"/>
      <protection locked="true" hidden="false"/>
    </xf>
    <xf numFmtId="164" fontId="14" fillId="10" borderId="2"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4" fillId="10" borderId="2" xfId="0" applyFont="true" applyBorder="true" applyAlignment="true" applyProtection="false">
      <alignment horizontal="center" vertical="bottom" textRotation="0" wrapText="true" indent="0" shrinkToFit="false"/>
      <protection locked="true" hidden="false"/>
    </xf>
    <xf numFmtId="170" fontId="14" fillId="10" borderId="2" xfId="0" applyFont="true" applyBorder="true" applyAlignment="true" applyProtection="false">
      <alignment horizontal="right" vertical="bottom" textRotation="0" wrapText="true" indent="0" shrinkToFit="false"/>
      <protection locked="true" hidden="false"/>
    </xf>
    <xf numFmtId="164" fontId="14" fillId="10" borderId="8" xfId="0" applyFont="true" applyBorder="true" applyAlignment="true" applyProtection="false">
      <alignment horizontal="center" vertical="bottom" textRotation="0" wrapText="true" indent="0" shrinkToFit="false"/>
      <protection locked="true" hidden="false"/>
    </xf>
    <xf numFmtId="176" fontId="14" fillId="10" borderId="2" xfId="0" applyFont="true" applyBorder="true" applyAlignment="true" applyProtection="false">
      <alignment horizontal="center" vertical="bottom" textRotation="0" wrapText="true" indent="0" shrinkToFit="false"/>
      <protection locked="true" hidden="false"/>
    </xf>
    <xf numFmtId="164" fontId="19" fillId="10" borderId="2" xfId="0" applyFont="true" applyBorder="true" applyAlignment="true" applyProtection="false">
      <alignment horizontal="center" vertical="bottom" textRotation="0" wrapText="true" indent="0" shrinkToFit="false"/>
      <protection locked="true" hidden="false"/>
    </xf>
    <xf numFmtId="170" fontId="20" fillId="10" borderId="2" xfId="0" applyFont="true" applyBorder="true" applyAlignment="true" applyProtection="false">
      <alignment horizontal="right" vertical="bottom" textRotation="0" wrapText="true" indent="0" shrinkToFit="false"/>
      <protection locked="true" hidden="false"/>
    </xf>
    <xf numFmtId="164" fontId="14" fillId="10" borderId="9" xfId="0" applyFont="true" applyBorder="true" applyAlignment="true" applyProtection="false">
      <alignment horizontal="center" vertical="bottom" textRotation="0" wrapText="true" indent="0" shrinkToFit="false"/>
      <protection locked="true" hidden="false"/>
    </xf>
    <xf numFmtId="176" fontId="14" fillId="10" borderId="9" xfId="0" applyFont="true" applyBorder="true" applyAlignment="true" applyProtection="false">
      <alignment horizontal="center" vertical="bottom" textRotation="0" wrapText="true" indent="0" shrinkToFit="false"/>
      <protection locked="true" hidden="false"/>
    </xf>
    <xf numFmtId="164" fontId="21" fillId="11" borderId="2" xfId="0" applyFont="true" applyBorder="true" applyAlignment="true" applyProtection="false">
      <alignment horizontal="right" vertical="bottom" textRotation="0" wrapText="true" indent="0" shrinkToFit="false"/>
      <protection locked="true" hidden="false"/>
    </xf>
    <xf numFmtId="170" fontId="21" fillId="11" borderId="2" xfId="0" applyFont="true" applyBorder="true" applyAlignment="true" applyProtection="false">
      <alignment horizontal="right" vertical="bottom" textRotation="0" wrapText="true" indent="0" shrinkToFit="false"/>
      <protection locked="true" hidden="false"/>
    </xf>
    <xf numFmtId="164" fontId="14" fillId="11" borderId="10" xfId="0" applyFont="true" applyBorder="true" applyAlignment="true" applyProtection="false">
      <alignment horizontal="center" vertical="bottom" textRotation="0" wrapText="true" indent="0" shrinkToFit="false"/>
      <protection locked="true" hidden="false"/>
    </xf>
    <xf numFmtId="176" fontId="14" fillId="11" borderId="10"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right" vertical="bottom" textRotation="0" wrapText="true" indent="0" shrinkToFit="false"/>
      <protection locked="true" hidden="false"/>
    </xf>
    <xf numFmtId="170" fontId="11" fillId="3" borderId="2" xfId="0" applyFont="true" applyBorder="true" applyAlignment="true" applyProtection="false">
      <alignment horizontal="right"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76" fontId="14" fillId="3" borderId="10" xfId="0" applyFont="true" applyBorder="true" applyAlignment="true" applyProtection="false">
      <alignment horizontal="center" vertical="bottom" textRotation="0" wrapText="true" indent="0" shrinkToFit="false"/>
      <protection locked="true" hidden="false"/>
    </xf>
    <xf numFmtId="164" fontId="14" fillId="10" borderId="11" xfId="0" applyFont="true" applyBorder="true" applyAlignment="true" applyProtection="false">
      <alignment horizontal="center" vertical="bottom" textRotation="0" wrapText="true" indent="0" shrinkToFit="false"/>
      <protection locked="true" hidden="false"/>
    </xf>
    <xf numFmtId="170" fontId="14" fillId="12" borderId="2" xfId="0" applyFont="true" applyBorder="true" applyAlignment="true" applyProtection="false">
      <alignment horizontal="right" vertical="bottom" textRotation="0" wrapText="true" indent="0" shrinkToFit="false"/>
      <protection locked="true" hidden="false"/>
    </xf>
    <xf numFmtId="170" fontId="14" fillId="4" borderId="2" xfId="0" applyFont="true" applyBorder="true" applyAlignment="true" applyProtection="false">
      <alignment horizontal="right" vertical="bottom" textRotation="0" wrapText="true" indent="0" shrinkToFit="false"/>
      <protection locked="true" hidden="false"/>
    </xf>
    <xf numFmtId="164" fontId="22" fillId="10" borderId="2"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0" fillId="1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10" borderId="2" xfId="0" applyFont="true" applyBorder="true" applyAlignment="true" applyProtection="false">
      <alignment horizontal="left" vertical="bottom" textRotation="0" wrapText="true" indent="0" shrinkToFit="false"/>
      <protection locked="true" hidden="false"/>
    </xf>
    <xf numFmtId="170"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4" fillId="10" borderId="2" xfId="0" applyFont="true" applyBorder="true" applyAlignment="true" applyProtection="false">
      <alignment horizontal="left" vertical="bottom" textRotation="0" wrapText="true" indent="0" shrinkToFit="false"/>
      <protection locked="true" hidden="false"/>
    </xf>
    <xf numFmtId="164" fontId="14" fillId="10" borderId="8" xfId="0" applyFont="true" applyBorder="true" applyAlignment="true" applyProtection="false">
      <alignment horizontal="left" vertical="bottom" textRotation="0" wrapText="tru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70" fontId="14" fillId="13" borderId="2" xfId="0" applyFont="true" applyBorder="true" applyAlignment="true" applyProtection="false">
      <alignment horizontal="right" vertical="bottom" textRotation="0" wrapText="true" indent="0" shrinkToFit="false"/>
      <protection locked="true" hidden="false"/>
    </xf>
    <xf numFmtId="170" fontId="23" fillId="12" borderId="2" xfId="0" applyFont="true" applyBorder="true" applyAlignment="true" applyProtection="false">
      <alignment horizontal="right" vertical="bottom" textRotation="0" wrapText="true" indent="0" shrinkToFit="false"/>
      <protection locked="true" hidden="false"/>
    </xf>
    <xf numFmtId="170" fontId="23" fillId="4" borderId="2" xfId="0" applyFont="true" applyBorder="true" applyAlignment="true" applyProtection="false">
      <alignment horizontal="right" vertical="bottom" textRotation="0" wrapText="true" indent="0" shrinkToFit="false"/>
      <protection locked="true" hidden="false"/>
    </xf>
    <xf numFmtId="176" fontId="23" fillId="1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right"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14" fillId="14" borderId="2" xfId="0" applyFont="true" applyBorder="true" applyAlignment="true" applyProtection="false">
      <alignment horizontal="center" vertical="bottom" textRotation="0" wrapText="true" indent="0" shrinkToFit="false"/>
      <protection locked="true" hidden="false"/>
    </xf>
    <xf numFmtId="170" fontId="23" fillId="10" borderId="2" xfId="0" applyFont="true" applyBorder="true" applyAlignment="true" applyProtection="false">
      <alignment horizontal="left" vertical="bottom" textRotation="0" wrapText="true" indent="0" shrinkToFit="false"/>
      <protection locked="true" hidden="false"/>
    </xf>
    <xf numFmtId="171" fontId="14" fillId="10" borderId="2"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20" fillId="12" borderId="2" xfId="0" applyFont="true" applyBorder="true" applyAlignment="true" applyProtection="false">
      <alignment horizontal="right" vertical="bottom" textRotation="0" wrapText="true" indent="0" shrinkToFit="false"/>
      <protection locked="true" hidden="false"/>
    </xf>
    <xf numFmtId="172" fontId="14" fillId="10" borderId="2" xfId="0" applyFont="true" applyBorder="true" applyAlignment="true" applyProtection="false">
      <alignment horizontal="center" vertical="bottom" textRotation="0" wrapText="tru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77"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7"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false" applyAlignment="true" applyProtection="false">
      <alignment horizontal="right" vertical="bottom" textRotation="0" wrapText="false" indent="0" shrinkToFit="false"/>
      <protection locked="true" hidden="false"/>
    </xf>
    <xf numFmtId="164" fontId="11" fillId="8" borderId="2" xfId="0" applyFont="true" applyBorder="true" applyAlignment="true" applyProtection="false">
      <alignment horizontal="right" vertical="bottom" textRotation="0" wrapText="true" indent="0" shrinkToFit="false"/>
      <protection locked="true" hidden="false"/>
    </xf>
    <xf numFmtId="170" fontId="11" fillId="8" borderId="2" xfId="0" applyFont="true" applyBorder="true" applyAlignment="true" applyProtection="false">
      <alignment horizontal="right" vertical="bottom" textRotation="0" wrapText="true" indent="0" shrinkToFit="false"/>
      <protection locked="true" hidden="false"/>
    </xf>
    <xf numFmtId="164" fontId="14" fillId="8" borderId="10" xfId="0" applyFont="true" applyBorder="true" applyAlignment="true" applyProtection="false">
      <alignment horizontal="center" vertical="bottom" textRotation="0" wrapText="true" indent="0" shrinkToFit="false"/>
      <protection locked="true" hidden="false"/>
    </xf>
    <xf numFmtId="176" fontId="14" fillId="8" borderId="10" xfId="0" applyFont="true" applyBorder="true" applyAlignment="true" applyProtection="false">
      <alignment horizontal="center" vertical="bottom" textRotation="0" wrapText="true" indent="0" shrinkToFit="false"/>
      <protection locked="true" hidden="false"/>
    </xf>
    <xf numFmtId="164" fontId="14" fillId="10" borderId="12" xfId="0" applyFont="true" applyBorder="true" applyAlignment="true" applyProtection="false">
      <alignment horizontal="center" vertical="bottom" textRotation="0" wrapText="true" indent="0" shrinkToFit="false"/>
      <protection locked="true" hidden="false"/>
    </xf>
    <xf numFmtId="164" fontId="25" fillId="11" borderId="4" xfId="0" applyFont="true" applyBorder="true" applyAlignment="true" applyProtection="false">
      <alignment horizontal="center" vertical="bottom" textRotation="0" wrapText="true" indent="0" shrinkToFit="false"/>
      <protection locked="true" hidden="false"/>
    </xf>
    <xf numFmtId="170" fontId="25" fillId="11" borderId="13" xfId="0" applyFont="true" applyBorder="true" applyAlignment="true" applyProtection="false">
      <alignment horizontal="right" vertical="bottom" textRotation="0" wrapText="true" indent="0" shrinkToFit="false"/>
      <protection locked="true" hidden="false"/>
    </xf>
    <xf numFmtId="170" fontId="25" fillId="11" borderId="2" xfId="0" applyFont="true" applyBorder="true" applyAlignment="true" applyProtection="false">
      <alignment horizontal="right" vertical="bottom" textRotation="0" wrapText="true" indent="0" shrinkToFit="false"/>
      <protection locked="true" hidden="false"/>
    </xf>
    <xf numFmtId="164" fontId="7" fillId="11" borderId="10" xfId="0" applyFont="true" applyBorder="true" applyAlignment="true" applyProtection="false">
      <alignment horizontal="center" vertical="bottom" textRotation="0" wrapText="true" indent="0" shrinkToFit="false"/>
      <protection locked="true" hidden="false"/>
    </xf>
    <xf numFmtId="164" fontId="26" fillId="11" borderId="7"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0" fontId="27" fillId="10" borderId="2" xfId="0" applyFont="true" applyBorder="true" applyAlignment="true" applyProtection="false">
      <alignment horizontal="general" vertical="center" textRotation="0" wrapText="true" indent="0" shrinkToFit="false"/>
      <protection locked="true" hidden="false"/>
    </xf>
    <xf numFmtId="170" fontId="27" fillId="10" borderId="2" xfId="20" applyFont="true" applyBorder="true" applyAlignment="true" applyProtection="true">
      <alignment horizontal="general" vertical="center" textRotation="0" wrapText="true" indent="0" shrinkToFit="false"/>
      <protection locked="true" hidden="false"/>
    </xf>
    <xf numFmtId="170" fontId="29" fillId="0" borderId="2" xfId="0" applyFont="true" applyBorder="true" applyAlignment="true" applyProtection="false">
      <alignment horizontal="right" vertical="center" textRotation="0" wrapText="true" indent="0" shrinkToFit="false"/>
      <protection locked="true" hidden="false"/>
    </xf>
    <xf numFmtId="170" fontId="27" fillId="0" borderId="2"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false">
      <alignment horizontal="right"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70" fontId="29" fillId="5"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15"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16" borderId="1" xfId="0" applyFont="true" applyBorder="true" applyAlignment="true" applyProtection="false">
      <alignment horizontal="center" vertical="bottom" textRotation="0" wrapText="false" indent="0" shrinkToFit="false"/>
      <protection locked="true" hidden="false"/>
    </xf>
    <xf numFmtId="164" fontId="30" fillId="15" borderId="18"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15"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16" borderId="1" xfId="0" applyFont="fals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3" fontId="0" fillId="1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5" fontId="5" fillId="15"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5" fontId="5" fillId="16" borderId="1" xfId="0" applyFont="true" applyBorder="true" applyAlignment="true" applyProtection="false">
      <alignment horizontal="center" vertical="center" textRotation="0" wrapText="false" indent="0" shrinkToFit="false"/>
      <protection locked="true" hidden="false"/>
    </xf>
    <xf numFmtId="164" fontId="5" fillId="1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16" borderId="1" xfId="0" applyFont="false" applyBorder="true" applyAlignment="true" applyProtection="false">
      <alignment horizontal="center" vertical="center"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center" vertical="center" textRotation="0" wrapText="false" indent="0" shrinkToFit="false"/>
      <protection locked="true" hidden="false"/>
    </xf>
    <xf numFmtId="165" fontId="5" fillId="15"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15"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89"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15" borderId="0" xfId="0" applyFont="true" applyBorder="false" applyAlignment="true" applyProtection="false">
      <alignment horizontal="center" vertical="center" textRotation="0" wrapText="false" indent="0" shrinkToFit="false"/>
      <protection locked="true" hidden="false"/>
    </xf>
    <xf numFmtId="165" fontId="31" fillId="16"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15" borderId="0" xfId="0" applyFont="true" applyBorder="false" applyAlignment="true" applyProtection="false">
      <alignment horizontal="center" vertical="center" textRotation="0" wrapText="false" indent="0" shrinkToFit="false"/>
      <protection locked="true" hidden="false"/>
    </xf>
    <xf numFmtId="165" fontId="32" fillId="16"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Zły 1" xfId="20"/>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E6E6E6"/>
      <rgbColor rgb="FFCFE7F5"/>
      <rgbColor rgb="FF660066"/>
      <rgbColor rgb="FFFF8080"/>
      <rgbColor rgb="FF0066CC"/>
      <rgbColor rgb="FFCCCCFF"/>
      <rgbColor rgb="FF000080"/>
      <rgbColor rgb="FFFF00FF"/>
      <rgbColor rgb="FFFFFF66"/>
      <rgbColor rgb="FF00FFFF"/>
      <rgbColor rgb="FF800080"/>
      <rgbColor rgb="FF800000"/>
      <rgbColor rgb="FF008080"/>
      <rgbColor rgb="FF0000FF"/>
      <rgbColor rgb="FF0099FF"/>
      <rgbColor rgb="FFE6E6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Downloads/Dom/AppData/Local/Microsoft/Windows/Temporary%20Internet%20Files/Content.IE5/OG8ZCSGD/20150701%20Innotech_-_Jamilex_MW_v.7%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Downloads/Dom/AppData/Local/Microsoft/Windows/Temporary%20Internet%20Files/Content.IE5/0SLD17CS/20150701%20Innotech_-_Jamilex_MW_v.7.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
</Relationships>
</file>

<file path=xl/revisions/revisionHeaders.xml><?xml version="1.0" encoding="utf-8"?>
<headers xmlns="http://schemas.openxmlformats.org/spreadsheetml/2006/main" xmlns:r="http://schemas.openxmlformats.org/officeDocument/2006/relationships" guid="{CC21041F-DF85-432E-B179-1488FF417CC3}">
  <header guid="{2EC21FBF-0FFA-403E-8D89-E28B1C554ADE}" dateTime="2015-10-12T14:28:00.000000000Z" userName="Mateusz Szlecht" r:id="rId1" minRId="1" maxRId="1" maxSheetId="5">
    <sheetIdMap count="4">
      <sheetId val="1"/>
      <sheetId val="2"/>
      <sheetId val="3"/>
      <sheetId val="4"/>
    </sheetIdMap>
  </header>
  <header guid="{3CF578E2-CC9E-4952-B921-489C0C102001}" dateTime="2015-10-12T14:29:00.000000000Z" userName="Mateusz Szlecht" r:id="rId2" minRId="2" maxRId="2" maxSheetId="5">
    <sheetIdMap count="4">
      <sheetId val="1"/>
      <sheetId val="2"/>
      <sheetId val="3"/>
      <sheetId val="4"/>
    </sheetIdMap>
  </header>
  <header guid="{57CB6065-5A22-4CBF-8861-A81FD4799B3A}" dateTime="2015-10-12T14:30:00.000000000Z" userName="Mateusz Szlecht" r:id="rId3" minRId="3" maxRId="6" maxSheetId="5">
    <sheetIdMap count="4">
      <sheetId val="1"/>
      <sheetId val="2"/>
      <sheetId val="3"/>
      <sheetId val="4"/>
    </sheetIdMap>
  </header>
  <header guid="{608118A3-5CE9-4F65-A53D-33744AF2961F}" dateTime="2015-10-12T14:31:00.000000000Z" userName="Mateusz Szlecht" r:id="rId4" minRId="7" maxRId="9" maxSheetId="5">
    <sheetIdMap count="4">
      <sheetId val="1"/>
      <sheetId val="2"/>
      <sheetId val="3"/>
      <sheetId val="4"/>
    </sheetIdMap>
  </header>
  <header guid="{692CB717-9822-4A4A-87C7-288A005BA778}" dateTime="2015-10-12T14:32:00.000000000Z" userName="Mateusz Szlecht" r:id="rId5" minRId="10" maxRId="10" maxSheetId="5">
    <sheetIdMap count="4">
      <sheetId val="1"/>
      <sheetId val="2"/>
      <sheetId val="3"/>
      <sheetId val="4"/>
    </sheetIdMap>
  </header>
  <header guid="{15597363-5839-4A7B-9E8E-F8CAA6282361}" dateTime="2015-10-12T14:41:00.000000000Z" userName="Mateusz Szlecht" r:id="rId6" minRId="11" maxRId="11" maxSheetId="5">
    <sheetIdMap count="4">
      <sheetId val="1"/>
      <sheetId val="2"/>
      <sheetId val="3"/>
      <sheetId val="4"/>
    </sheetIdMap>
  </header>
  <header guid="{8C793194-6ACA-4DEF-A9A0-CC289350052E}" dateTime="2015-10-12T14:42:00.000000000Z" userName="Mateusz Szlecht" r:id="rId7" minRId="12" maxRId="15" maxSheetId="5">
    <sheetIdMap count="4">
      <sheetId val="1"/>
      <sheetId val="2"/>
      <sheetId val="3"/>
      <sheetId val="4"/>
    </sheetIdMap>
  </header>
  <header guid="{D9AD571A-4AEC-44FC-91C6-15557B716310}" dateTime="2015-10-12T14:43:00.000000000Z" userName="Mateusz Szlecht" r:id="rId8" minRId="16" maxRId="19" maxSheetId="5">
    <sheetIdMap count="4">
      <sheetId val="1"/>
      <sheetId val="2"/>
      <sheetId val="3"/>
      <sheetId val="4"/>
    </sheetIdMap>
  </header>
  <header guid="{B6C1032B-E417-4B50-9CD2-D62E6B320D85}" dateTime="2015-10-12T14:52:00.000000000Z" userName="Mateusz Szlecht" r:id="rId9" minRId="20" maxRId="21" maxSheetId="5">
    <sheetIdMap count="4">
      <sheetId val="1"/>
      <sheetId val="2"/>
      <sheetId val="3"/>
      <sheetId val="4"/>
    </sheetIdMap>
  </header>
  <header guid="{58F105C8-A281-41C1-B991-7989AA3454E0}" dateTime="2015-10-12T14:53:00.000000000Z" userName="Mateusz Szlecht" r:id="rId10" minRId="22" maxRId="22" maxSheetId="5">
    <sheetIdMap count="4">
      <sheetId val="1"/>
      <sheetId val="2"/>
      <sheetId val="3"/>
      <sheetId val="4"/>
    </sheetIdMap>
  </header>
  <header guid="{FC88AE21-9A7E-45BA-9424-4D7AB182B2FE}" dateTime="2015-10-12T14:57:00.000000000Z" userName="Mateusz Szlecht" r:id="rId11" minRId="23" maxRId="25" maxSheetId="5">
    <sheetIdMap count="4">
      <sheetId val="1"/>
      <sheetId val="2"/>
      <sheetId val="3"/>
      <sheetId val="4"/>
    </sheetIdMap>
  </header>
  <header guid="{CB828A6C-4080-45DC-AF8E-35F4E0D8CF6E}" dateTime="2015-10-12T14:58:00.000000000Z" userName="Mateusz Szlecht" r:id="rId12" minRId="26" maxRId="26" maxSheetId="5">
    <sheetIdMap count="4">
      <sheetId val="1"/>
      <sheetId val="2"/>
      <sheetId val="3"/>
      <sheetId val="4"/>
    </sheetIdMap>
  </header>
  <header guid="{546AD7BF-ACFD-4C39-9004-326EDC1C9987}" dateTime="2015-10-12T15:17:00.000000000Z" userName="Mateusz Szlecht" r:id="rId13" minRId="27" maxRId="30" maxSheetId="5">
    <sheetIdMap count="4">
      <sheetId val="1"/>
      <sheetId val="2"/>
      <sheetId val="3"/>
      <sheetId val="4"/>
    </sheetIdMap>
  </header>
  <header guid="{ADF3720B-A87A-47D0-9AB3-DA7A406A2EA2}" dateTime="2015-10-19T14:01:00.000000000Z" userName="Mateusz Szlecht" r:id="rId14" minRId="31" maxRId="32" maxSheetId="5">
    <sheetIdMap count="4">
      <sheetId val="1"/>
      <sheetId val="2"/>
      <sheetId val="3"/>
      <sheetId val="4"/>
    </sheetIdMap>
  </header>
  <header guid="{57093F1C-5531-4327-BAE9-47E6E81C444B}" dateTime="2015-10-19T14:21:00.000000000Z" userName="lbanach " r:id="rId15" minRId="33" maxRId="34" maxSheetId="5">
    <sheetIdMap count="4">
      <sheetId val="1"/>
      <sheetId val="2"/>
      <sheetId val="3"/>
      <sheetId val="4"/>
    </sheetIdMap>
  </header>
  <header guid="{84E7254B-6B2E-4E05-93C3-14075BAB242D}" dateTime="2015-10-19T14:28:00.000000000Z" userName="Mateusz Szlecht" r:id="rId16" minRId="35" maxRId="36" maxSheetId="5">
    <sheetIdMap count="4">
      <sheetId val="1"/>
      <sheetId val="2"/>
      <sheetId val="3"/>
      <sheetId val="4"/>
    </sheetIdMap>
  </header>
  <header guid="{E06A6716-30C9-4B34-ACD5-C6486FDBA3B4}" dateTime="2015-10-19T16:46:00.000000000Z" userName="Mateusz Szlecht" r:id="rId17" minRId="37" maxRId="38" maxSheetId="5">
    <sheetIdMap count="4">
      <sheetId val="1"/>
      <sheetId val="2"/>
      <sheetId val="3"/>
      <sheetId val="4"/>
    </sheetIdMap>
  </header>
  <header guid="{55761157-9DCA-4940-B1AF-FD6DF13C409C}" dateTime="2015-10-19T16:47:00.000000000Z" userName="Mateusz Szlecht" r:id="rId18" minRId="39" maxRId="39" maxSheetId="5">
    <sheetIdMap count="4">
      <sheetId val="1"/>
      <sheetId val="2"/>
      <sheetId val="3"/>
      <sheetId val="4"/>
    </sheetIdMap>
  </header>
  <header guid="{D8A93487-0985-4148-8537-5D8793E08A0C}" dateTime="2015-10-28T14:11:00.000000000Z" userName="Mateusz Szlecht" r:id="rId19" minRId="40" maxRId="40" maxSheetId="5">
    <sheetIdMap count="4">
      <sheetId val="1"/>
      <sheetId val="2"/>
      <sheetId val="3"/>
      <sheetId val="4"/>
    </sheetIdMap>
  </header>
  <header guid="{06F78AF5-F9A0-4E6A-B085-FE2A0BCC111A}" dateTime="2015-10-28T14:12:00.000000000Z" userName="Mateusz Szlecht" r:id="rId20" minRId="41" maxRId="44" maxSheetId="5">
    <sheetIdMap count="4">
      <sheetId val="1"/>
      <sheetId val="2"/>
      <sheetId val="3"/>
      <sheetId val="4"/>
    </sheetIdMap>
  </header>
  <header guid="{1AB0786B-56F9-4260-BCAD-EBA9AB2DF50A}" dateTime="2015-10-28T14:13:00.000000000Z" userName="Mateusz Szlecht" r:id="rId21" minRId="45" maxRId="46" maxSheetId="5">
    <sheetIdMap count="4">
      <sheetId val="1"/>
      <sheetId val="2"/>
      <sheetId val="3"/>
      <sheetId val="4"/>
    </sheetIdMap>
  </header>
  <header guid="{27236499-414F-4D51-A026-2E642BA69C8B}" dateTime="2015-10-28T14:14:00.000000000Z" userName="Mateusz Szlecht" r:id="rId22" minRId="47" maxRId="48" maxSheetId="5">
    <sheetIdMap count="4">
      <sheetId val="1"/>
      <sheetId val="2"/>
      <sheetId val="3"/>
      <sheetId val="4"/>
    </sheetIdMap>
  </header>
  <header guid="{C6D5F6F7-E67E-499E-8A6C-F1AB209EEEF4}" dateTime="2015-10-28T14:15:00.000000000Z" userName="Mateusz Szlecht" r:id="rId23" minRId="49" maxRId="50" maxSheetId="5">
    <sheetIdMap count="4">
      <sheetId val="1"/>
      <sheetId val="2"/>
      <sheetId val="3"/>
      <sheetId val="4"/>
    </sheetIdMap>
  </header>
  <header guid="{DE6E3145-648C-4412-BF92-6B9B4036D7B6}" dateTime="2015-10-28T14:23:00.000000000Z" userName="Mateusz Szlecht" r:id="rId24" minRId="51" maxRId="53" maxSheetId="5">
    <sheetIdMap count="4">
      <sheetId val="1"/>
      <sheetId val="2"/>
      <sheetId val="3"/>
      <sheetId val="4"/>
    </sheetIdMap>
  </header>
  <header guid="{8C60E6AE-3B1E-4A9E-A818-40D14F70019B}" dateTime="2015-10-28T14:25:00.000000000Z" userName="Mateusz Szlecht" r:id="rId25" minRId="54" maxRId="56" maxSheetId="5">
    <sheetIdMap count="4">
      <sheetId val="1"/>
      <sheetId val="2"/>
      <sheetId val="3"/>
      <sheetId val="4"/>
    </sheetIdMap>
  </header>
  <header guid="{BA80432C-34EF-43CA-B0EC-7AED01F7A9CF}" dateTime="2015-10-28T14:32:00.000000000Z" userName="Mateusz Szlecht" r:id="rId26" minRId="57" maxRId="57" maxSheetId="5">
    <sheetIdMap count="4">
      <sheetId val="1"/>
      <sheetId val="2"/>
      <sheetId val="3"/>
      <sheetId val="4"/>
    </sheetIdMap>
  </header>
  <header guid="{329DEED7-9595-4B6C-A8C1-40588A31E136}" dateTime="2015-10-28T14:35:00.000000000Z" userName="Mateusz Szlecht" r:id="rId27" minRId="58" maxRId="58" maxSheetId="5">
    <sheetIdMap count="4">
      <sheetId val="1"/>
      <sheetId val="2"/>
      <sheetId val="3"/>
      <sheetId val="4"/>
    </sheetIdMap>
  </header>
  <header guid="{CC886FB7-F74D-46AD-A170-DE5C20BD1763}" dateTime="2015-10-28T14:36:00.000000000Z" userName="Mateusz Szlecht" r:id="rId28" minRId="59" maxRId="61" maxSheetId="5">
    <sheetIdMap count="4">
      <sheetId val="1"/>
      <sheetId val="2"/>
      <sheetId val="3"/>
      <sheetId val="4"/>
    </sheetIdMap>
  </header>
  <header guid="{37EDDAD1-7BCA-4C75-99F8-53D0F0E0551D}" dateTime="2015-10-28T14:40:00.000000000Z" userName="Mateusz Szlecht" r:id="rId29" minRId="62" maxRId="62" maxSheetId="5">
    <sheetIdMap count="4">
      <sheetId val="1"/>
      <sheetId val="2"/>
      <sheetId val="3"/>
      <sheetId val="4"/>
    </sheetIdMap>
  </header>
  <header guid="{88488987-E2B8-4A42-BB6F-1939F15794B7}" dateTime="2015-10-28T14:47:00.000000000Z" userName="Mateusz Szlecht" r:id="rId30" minRId="63" maxRId="64" maxSheetId="5">
    <sheetIdMap count="4">
      <sheetId val="1"/>
      <sheetId val="2"/>
      <sheetId val="3"/>
      <sheetId val="4"/>
    </sheetIdMap>
  </header>
  <header guid="{F1FEB0B2-CB6E-4611-9CF8-FAB03B5B73F4}" dateTime="2015-10-28T14:48:00.000000000Z" userName="Mateusz Szlecht" r:id="rId31" minRId="65" maxRId="65" maxSheetId="5">
    <sheetIdMap count="4">
      <sheetId val="1"/>
      <sheetId val="2"/>
      <sheetId val="3"/>
      <sheetId val="4"/>
    </sheetIdMap>
  </header>
  <header guid="{3862B191-A548-46EE-B3BB-2AC2B4CF3716}" dateTime="2015-10-28T14:49:00.000000000Z" userName="Mateusz Szlecht" r:id="rId32" minRId="66" maxRId="70" maxSheetId="5">
    <sheetIdMap count="4">
      <sheetId val="1"/>
      <sheetId val="2"/>
      <sheetId val="3"/>
      <sheetId val="4"/>
    </sheetIdMap>
  </header>
  <header guid="{75516A56-2BD1-4CF4-A0EC-E65B1D2BAF5F}" dateTime="2015-10-28T14:50:00.000000000Z" userName="Mateusz Szlecht" r:id="rId33" minRId="71" maxRId="71" maxSheetId="5">
    <sheetIdMap count="4">
      <sheetId val="1"/>
      <sheetId val="2"/>
      <sheetId val="3"/>
      <sheetId val="4"/>
    </sheetIdMap>
  </header>
  <header guid="{64A7EA8F-1DF5-4707-82E3-474BA44899E6}" dateTime="2015-10-28T14:56:00.000000000Z" userName="Mateusz Szlecht" r:id="rId34" minRId="72" maxRId="75" maxSheetId="5">
    <sheetIdMap count="4">
      <sheetId val="1"/>
      <sheetId val="2"/>
      <sheetId val="3"/>
      <sheetId val="4"/>
    </sheetIdMap>
  </header>
  <header guid="{4477F492-45F8-42B3-B37A-DEB9807670DE}" dateTime="2015-10-28T15:40:00.000000000Z" userName="Mateusz Szlecht" r:id="rId35" minRId="76" maxRId="76" maxSheetId="5">
    <sheetIdMap count="4">
      <sheetId val="1"/>
      <sheetId val="2"/>
      <sheetId val="3"/>
      <sheetId val="4"/>
    </sheetIdMap>
  </header>
  <header guid="{FAD8E208-6242-4D01-9D63-68DC6EA5D2CF}" dateTime="2015-10-28T15:44:00.000000000Z" userName="Mateusz Szlecht" r:id="rId36" minRId="77" maxRId="77" maxSheetId="5">
    <sheetIdMap count="4">
      <sheetId val="1"/>
      <sheetId val="2"/>
      <sheetId val="3"/>
      <sheetId val="4"/>
    </sheetIdMap>
  </header>
  <header guid="{9BEC5E82-25E3-451A-85BC-8736205FA434}" dateTime="2015-10-29T10:06:00.000000000Z" userName="Mateusz Szlecht" r:id="rId37" minRId="78" maxRId="79" maxSheetId="5">
    <sheetIdMap count="4">
      <sheetId val="1"/>
      <sheetId val="2"/>
      <sheetId val="3"/>
      <sheetId val="4"/>
    </sheetIdMap>
  </header>
  <header guid="{71A68C44-AB09-4F21-94A8-0F8A6F2F6439}" dateTime="2015-10-29T10:18:00.000000000Z" userName="Mateusz Szlecht" r:id="rId38" minRId="80" maxRId="81" maxSheetId="5">
    <sheetIdMap count="4">
      <sheetId val="1"/>
      <sheetId val="2"/>
      <sheetId val="3"/>
      <sheetId val="4"/>
    </sheetIdMap>
  </header>
  <header guid="{EA204AEA-CD46-459B-B29E-EF5737793C93}" dateTime="2015-10-29T10:19:00.000000000Z" userName="Mateusz Szlecht" r:id="rId39" minRId="82" maxRId="83" maxSheetId="5">
    <sheetIdMap count="4">
      <sheetId val="1"/>
      <sheetId val="2"/>
      <sheetId val="3"/>
      <sheetId val="4"/>
    </sheetIdMap>
  </header>
  <header guid="{583C4A50-E45D-4B1E-8B40-B3DCFDDDE745}" dateTime="2015-10-29T10:20:00.000000000Z" userName="Mateusz Szlecht" r:id="rId40" minRId="84" maxRId="85" maxSheetId="5">
    <sheetIdMap count="4">
      <sheetId val="1"/>
      <sheetId val="2"/>
      <sheetId val="3"/>
      <sheetId val="4"/>
    </sheetIdMap>
  </header>
  <header guid="{D1E18ECB-D1E3-466F-89C6-618227FBCF30}" dateTime="2015-10-29T11:54:00.000000000Z" userName="Mateusz Szlecht" r:id="rId41" minRId="86" maxRId="87" maxSheetId="5">
    <sheetIdMap count="4">
      <sheetId val="1"/>
      <sheetId val="2"/>
      <sheetId val="3"/>
      <sheetId val="4"/>
    </sheetIdMap>
  </header>
  <header guid="{6EBB6C34-8333-4352-9711-EC69333EE211}" dateTime="2015-10-29T11:58:00.000000000Z" userName="Mateusz Szlecht" r:id="rId42" minRId="88" maxRId="90" maxSheetId="5">
    <sheetIdMap count="4">
      <sheetId val="1"/>
      <sheetId val="2"/>
      <sheetId val="3"/>
      <sheetId val="4"/>
    </sheetIdMap>
  </header>
  <header guid="{839B4CD9-1679-45A0-B481-5A3832ADD8E9}" dateTime="2015-10-29T13:51:00.000000000Z" userName="Mateusz Szlecht" r:id="rId43" minRId="91" maxRId="92" maxSheetId="5">
    <sheetIdMap count="4">
      <sheetId val="1"/>
      <sheetId val="2"/>
      <sheetId val="3"/>
      <sheetId val="4"/>
    </sheetIdMap>
  </header>
  <header guid="{2C3B5C0D-BBFE-4518-880C-61B3CA5D6503}" dateTime="2015-10-29T13:52:00.000000000Z" userName="Mateusz Szlecht" r:id="rId44" minRId="93" maxRId="100" maxSheetId="5">
    <sheetIdMap count="4">
      <sheetId val="1"/>
      <sheetId val="2"/>
      <sheetId val="3"/>
      <sheetId val="4"/>
    </sheetIdMap>
  </header>
  <header guid="{1F5600B6-4A32-4A50-A2EC-79843503AE39}" dateTime="2015-10-29T13:53:00.000000000Z" userName="Mateusz Szlecht" r:id="rId45" minRId="101" maxRId="105" maxSheetId="5">
    <sheetIdMap count="4">
      <sheetId val="1"/>
      <sheetId val="2"/>
      <sheetId val="3"/>
      <sheetId val="4"/>
    </sheetIdMap>
  </header>
  <header guid="{4BDB7E17-0CC7-460A-AFBD-F4D3DC75CC8B}" dateTime="2015-10-29T13:54:00.000000000Z" userName="Mateusz Szlecht" r:id="rId46" minRId="106" maxRId="107" maxSheetId="5">
    <sheetIdMap count="4">
      <sheetId val="1"/>
      <sheetId val="2"/>
      <sheetId val="3"/>
      <sheetId val="4"/>
    </sheetIdMap>
  </header>
  <header guid="{63BC5A31-7960-42BA-90E0-C0B31E24EF21}" dateTime="2015-10-29T13:55:00.000000000Z" userName="Mateusz Szlecht" r:id="rId47" minRId="108" maxRId="108" maxSheetId="5">
    <sheetIdMap count="4">
      <sheetId val="1"/>
      <sheetId val="2"/>
      <sheetId val="3"/>
      <sheetId val="4"/>
    </sheetIdMap>
  </header>
  <header guid="{8D7F20D2-265C-40D7-979C-11B419BC9CDB}" dateTime="2015-10-29T14:02:00.000000000Z" userName="Mateusz Szlecht" r:id="rId48" minRId="109" maxRId="109" maxSheetId="5">
    <sheetIdMap count="4">
      <sheetId val="1"/>
      <sheetId val="2"/>
      <sheetId val="3"/>
      <sheetId val="4"/>
    </sheetIdMap>
  </header>
  <header guid="{3CC7280C-9AD6-4DEE-A4A2-62D069A5BFA5}" dateTime="2015-10-29T14:03:00.000000000Z" userName="Mateusz Szlecht" r:id="rId49" minRId="110" maxRId="111" maxSheetId="5">
    <sheetIdMap count="4">
      <sheetId val="1"/>
      <sheetId val="2"/>
      <sheetId val="3"/>
      <sheetId val="4"/>
    </sheetIdMap>
  </header>
  <header guid="{6341347C-4523-47C3-85C8-1037E89848BA}" dateTime="2015-10-29T14:04:00.000000000Z" userName="Mateusz Szlecht" r:id="rId50" minRId="112" maxRId="116" maxSheetId="5">
    <sheetIdMap count="4">
      <sheetId val="1"/>
      <sheetId val="2"/>
      <sheetId val="3"/>
      <sheetId val="4"/>
    </sheetIdMap>
  </header>
  <header guid="{88EF623F-F9BE-4B0A-8D89-5C56FA5A9239}" dateTime="2015-10-29T14:09:00.000000000Z" userName="Mateusz Szlecht" r:id="rId51" minRId="117" maxRId="117" maxSheetId="5">
    <sheetIdMap count="4">
      <sheetId val="1"/>
      <sheetId val="2"/>
      <sheetId val="3"/>
      <sheetId val="4"/>
    </sheetIdMap>
  </header>
  <header guid="{85A2415E-755E-420F-9D58-7B3F4F894CC2}" dateTime="2015-10-29T14:26:00.000000000Z" userName="Mateusz Szlecht" r:id="rId52" minRId="118" maxRId="121" maxSheetId="5">
    <sheetIdMap count="4">
      <sheetId val="1"/>
      <sheetId val="2"/>
      <sheetId val="3"/>
      <sheetId val="4"/>
    </sheetIdMap>
  </header>
  <header guid="{8ABA05CD-2DB6-472A-9D3A-778B6B6C0050}" dateTime="2015-10-29T14:27:00.000000000Z" userName="Mateusz Szlecht" r:id="rId53" minRId="122" maxRId="122" maxSheetId="5">
    <sheetIdMap count="4">
      <sheetId val="1"/>
      <sheetId val="2"/>
      <sheetId val="3"/>
      <sheetId val="4"/>
    </sheetIdMap>
  </header>
  <header guid="{35098C0E-C122-4DB4-AA11-BA81749A99D5}" dateTime="2015-10-29T14:28:00.000000000Z" userName="Mateusz Szlecht" r:id="rId54" minRId="123" maxRId="125" maxSheetId="5">
    <sheetIdMap count="4">
      <sheetId val="1"/>
      <sheetId val="2"/>
      <sheetId val="3"/>
      <sheetId val="4"/>
    </sheetIdMap>
  </header>
  <header guid="{67EE11C6-0232-48CC-93E9-2509FA794E35}" dateTime="2015-10-29T14:29:00.000000000Z" userName="Mateusz Szlecht" r:id="rId55" minRId="126" maxRId="127" maxSheetId="5">
    <sheetIdMap count="4">
      <sheetId val="1"/>
      <sheetId val="2"/>
      <sheetId val="3"/>
      <sheetId val="4"/>
    </sheetIdMap>
  </header>
  <header guid="{E3EAD6B5-8056-43F5-8726-A379DC404AE8}" dateTime="2015-10-29T14:35:00.000000000Z" userName="Mateusz Szlecht" r:id="rId56" minRId="128" maxRId="130" maxSheetId="5">
    <sheetIdMap count="4">
      <sheetId val="1"/>
      <sheetId val="2"/>
      <sheetId val="3"/>
      <sheetId val="4"/>
    </sheetIdMap>
  </header>
  <header guid="{0B72025E-CA1C-4A43-9437-CF2E3670BEA3}" dateTime="2015-10-29T14:37:00.000000000Z" userName="Mateusz Szlecht" r:id="rId57" minRId="131" maxRId="132" maxSheetId="5">
    <sheetIdMap count="4">
      <sheetId val="1"/>
      <sheetId val="2"/>
      <sheetId val="3"/>
      <sheetId val="4"/>
    </sheetIdMap>
  </header>
  <header guid="{CF840198-992E-4865-AA2F-955ED59E05DA}" dateTime="2015-10-29T14:38:00.000000000Z" userName="Mateusz Szlecht" r:id="rId58" minRId="133" maxRId="134" maxSheetId="5">
    <sheetIdMap count="4">
      <sheetId val="1"/>
      <sheetId val="2"/>
      <sheetId val="3"/>
      <sheetId val="4"/>
    </sheetIdMap>
  </header>
  <header guid="{00BDAAE7-C5E0-4E6C-B46F-409EAFBEF756}" dateTime="2015-10-29T14:40:00.000000000Z" userName="Mateusz Szlecht" r:id="rId59" minRId="135" maxRId="138" maxSheetId="5">
    <sheetIdMap count="4">
      <sheetId val="1"/>
      <sheetId val="2"/>
      <sheetId val="3"/>
      <sheetId val="4"/>
    </sheetIdMap>
  </header>
  <header guid="{80D22660-A8D7-4DE3-B2BE-51703C421121}" dateTime="2015-10-29T14:47:00.000000000Z" userName="Mateusz Szlecht" r:id="rId60" minRId="139" maxRId="139" maxSheetId="5">
    <sheetIdMap count="4">
      <sheetId val="1"/>
      <sheetId val="2"/>
      <sheetId val="3"/>
      <sheetId val="4"/>
    </sheetIdMap>
  </header>
  <header guid="{C71CED11-D469-4389-B700-23E04B0D3402}" dateTime="2015-10-29T14:48:00.000000000Z" userName="Mateusz Szlecht" r:id="rId61" minRId="140" maxRId="140" maxSheetId="5">
    <sheetIdMap count="4">
      <sheetId val="1"/>
      <sheetId val="2"/>
      <sheetId val="3"/>
      <sheetId val="4"/>
    </sheetIdMap>
  </header>
  <header guid="{1191FE15-A84F-4200-A6E8-353D47050F08}" dateTime="2015-10-29T14:49:00.000000000Z" userName="Mateusz Szlecht" r:id="rId62" minRId="141" maxRId="142" maxSheetId="5">
    <sheetIdMap count="4">
      <sheetId val="1"/>
      <sheetId val="2"/>
      <sheetId val="3"/>
      <sheetId val="4"/>
    </sheetIdMap>
  </header>
  <header guid="{43E06114-D3E4-4BE2-8EA6-13845DDB5730}" dateTime="2015-10-29T14:50:00.000000000Z" userName="Mateusz Szlecht" r:id="rId63" minRId="143" maxRId="146" maxSheetId="5">
    <sheetIdMap count="4">
      <sheetId val="1"/>
      <sheetId val="2"/>
      <sheetId val="3"/>
      <sheetId val="4"/>
    </sheetIdMap>
  </header>
  <header guid="{5658FBB0-70A5-479E-A807-56C874217C52}" dateTime="2015-10-29T14:51:00.000000000Z" userName="Mateusz Szlecht" r:id="rId64" minRId="147" maxRId="148" maxSheetId="5">
    <sheetIdMap count="4">
      <sheetId val="1"/>
      <sheetId val="2"/>
      <sheetId val="3"/>
      <sheetId val="4"/>
    </sheetIdMap>
  </header>
  <header guid="{48437A88-7D5F-4CAA-8D58-66191A626A95}" dateTime="2015-10-29T14:52:00.000000000Z" userName="Mateusz Szlecht" r:id="rId65" minRId="149" maxRId="150" maxSheetId="5">
    <sheetIdMap count="4">
      <sheetId val="1"/>
      <sheetId val="2"/>
      <sheetId val="3"/>
      <sheetId val="4"/>
    </sheetIdMap>
  </header>
  <header guid="{EB0992F6-59BB-451E-8F11-9F48DF2B2DE0}" dateTime="2015-10-29T14:54:00.000000000Z" userName="Mateusz Szlecht" r:id="rId66" minRId="151" maxRId="151" maxSheetId="5">
    <sheetIdMap count="4">
      <sheetId val="1"/>
      <sheetId val="2"/>
      <sheetId val="3"/>
      <sheetId val="4"/>
    </sheetIdMap>
  </header>
  <header guid="{955CA8EA-2B5F-4519-8B7A-3DEEDBDA09A6}" dateTime="2015-10-29T14:55:00.000000000Z" userName="Mateusz Szlecht" r:id="rId67" minRId="152" maxRId="152" maxSheetId="5">
    <sheetIdMap count="4">
      <sheetId val="1"/>
      <sheetId val="2"/>
      <sheetId val="3"/>
      <sheetId val="4"/>
    </sheetIdMap>
  </header>
  <header guid="{B9D23CAA-4312-4221-8134-4BAC0340E6CF}" dateTime="2015-10-29T14:58:00.000000000Z" userName="Mateusz Szlecht" r:id="rId68" minRId="153" maxRId="154" maxSheetId="5">
    <sheetIdMap count="4">
      <sheetId val="1"/>
      <sheetId val="2"/>
      <sheetId val="3"/>
      <sheetId val="4"/>
    </sheetIdMap>
  </header>
  <header guid="{611F923C-B1E8-4086-830E-7F3AFC61A6D0}" dateTime="2015-10-29T14:59:00.000000000Z" userName="Mateusz Szlecht" r:id="rId69" minRId="155" maxRId="156" maxSheetId="5">
    <sheetIdMap count="4">
      <sheetId val="1"/>
      <sheetId val="2"/>
      <sheetId val="3"/>
      <sheetId val="4"/>
    </sheetIdMap>
  </header>
  <header guid="{9EBB4FF6-A92C-4239-B74F-2B9D84C25922}" dateTime="2015-10-29T15:00:00.000000000Z" userName="Mateusz Szlecht" r:id="rId70" minRId="157" maxRId="164" maxSheetId="5">
    <sheetIdMap count="4">
      <sheetId val="1"/>
      <sheetId val="2"/>
      <sheetId val="3"/>
      <sheetId val="4"/>
    </sheetIdMap>
  </header>
  <header guid="{510AF36C-C0BE-41FA-8DC1-416A8C2F619D}" dateTime="2015-10-29T15:01:00.000000000Z" userName="Mateusz Szlecht" r:id="rId71" minRId="165" maxRId="166" maxSheetId="5">
    <sheetIdMap count="4">
      <sheetId val="1"/>
      <sheetId val="2"/>
      <sheetId val="3"/>
      <sheetId val="4"/>
    </sheetIdMap>
  </header>
  <header guid="{9ADBACA7-38C7-4DA5-AC95-2D41D53890A3}" dateTime="2015-10-29T15:04:00.000000000Z" userName="Mateusz Szlecht" r:id="rId72" minRId="167" maxRId="169" maxSheetId="5">
    <sheetIdMap count="4">
      <sheetId val="1"/>
      <sheetId val="2"/>
      <sheetId val="3"/>
      <sheetId val="4"/>
    </sheetIdMap>
  </header>
  <header guid="{B2D335C0-F368-447D-B53F-643DEC3B9710}" dateTime="2015-10-29T15:05:00.000000000Z" userName="Mateusz Szlecht" r:id="rId73" minRId="170" maxRId="171" maxSheetId="5">
    <sheetIdMap count="4">
      <sheetId val="1"/>
      <sheetId val="2"/>
      <sheetId val="3"/>
      <sheetId val="4"/>
    </sheetIdMap>
  </header>
  <header guid="{89B113ED-E663-4112-8B8A-071FD71188F9}" dateTime="2015-10-29T15:06:00.000000000Z" userName="Mateusz Szlecht" r:id="rId74" minRId="172" maxRId="175" maxSheetId="5">
    <sheetIdMap count="4">
      <sheetId val="1"/>
      <sheetId val="2"/>
      <sheetId val="3"/>
      <sheetId val="4"/>
    </sheetIdMap>
  </header>
  <header guid="{A01AE596-2AA9-483D-9217-265516ED4C1B}" dateTime="2015-10-29T15:09:00.000000000Z" userName="Mateusz Szlecht" r:id="rId75" minRId="176" maxRId="178" maxSheetId="5">
    <sheetIdMap count="4">
      <sheetId val="1"/>
      <sheetId val="2"/>
      <sheetId val="3"/>
      <sheetId val="4"/>
    </sheetIdMap>
  </header>
  <header guid="{7D19E4C2-469E-4934-A687-9FA80EF51FB0}" dateTime="2015-10-29T15:10:00.000000000Z" userName="Mateusz Szlecht" r:id="rId76" minRId="179" maxRId="179" maxSheetId="5">
    <sheetIdMap count="4">
      <sheetId val="1"/>
      <sheetId val="2"/>
      <sheetId val="3"/>
      <sheetId val="4"/>
    </sheetIdMap>
  </header>
  <header guid="{C1CCEC22-D27E-4021-97FB-D00F19723D6C}" dateTime="2015-10-29T15:11:00.000000000Z" userName="Mateusz Szlecht" r:id="rId77" minRId="180" maxRId="180" maxSheetId="5">
    <sheetIdMap count="4">
      <sheetId val="1"/>
      <sheetId val="2"/>
      <sheetId val="3"/>
      <sheetId val="4"/>
    </sheetIdMap>
  </header>
  <header guid="{69697F06-1CC3-40CA-BC49-8B0ED496C5EC}" dateTime="2015-10-30T10:26:00.000000000Z" userName="Mateusz Szlecht" r:id="rId78" minRId="181" maxRId="182" maxSheetId="5">
    <sheetIdMap count="4">
      <sheetId val="1"/>
      <sheetId val="2"/>
      <sheetId val="3"/>
      <sheetId val="4"/>
    </sheetIdMap>
  </header>
  <header guid="{749B648C-2F68-429C-8256-BB366C34FA7F}" dateTime="2015-10-30T13:56:00.000000000Z" userName="Mateusz Szlecht" r:id="rId79" minRId="183" maxRId="185" maxSheetId="5">
    <sheetIdMap count="4">
      <sheetId val="1"/>
      <sheetId val="2"/>
      <sheetId val="3"/>
      <sheetId val="4"/>
    </sheetIdMap>
  </header>
  <header guid="{066D8FCA-1AF9-4E58-946A-F008BCB7CF45}" dateTime="2015-10-30T13:57:00.000000000Z" userName="Mateusz Szlecht" r:id="rId80" minRId="186" maxRId="187" maxSheetId="5">
    <sheetIdMap count="4">
      <sheetId val="1"/>
      <sheetId val="2"/>
      <sheetId val="3"/>
      <sheetId val="4"/>
    </sheetIdMap>
  </header>
  <header guid="{C92394B7-3D9D-4913-ABAC-9E95C6DD8811}" dateTime="2015-10-30T15:32:00.000000000Z" userName="Mateusz Szlecht" r:id="rId81" minRId="188" maxRId="192" maxSheetId="5">
    <sheetIdMap count="4">
      <sheetId val="1"/>
      <sheetId val="2"/>
      <sheetId val="3"/>
      <sheetId val="4"/>
    </sheetIdMap>
  </header>
  <header guid="{E3417D0A-ABFD-4497-A290-67DED0E8222F}" dateTime="2015-10-30T15:33:00.000000000Z" userName="Mateusz Szlecht" r:id="rId82" minRId="193" maxRId="194" maxSheetId="5">
    <sheetIdMap count="4">
      <sheetId val="1"/>
      <sheetId val="2"/>
      <sheetId val="3"/>
      <sheetId val="4"/>
    </sheetIdMap>
  </header>
  <header guid="{A7C008EB-5B86-4CAF-831D-92B06BC371A8}" dateTime="2015-10-30T15:36:00.000000000Z" userName="Mateusz Szlecht" r:id="rId83" minRId="195" maxRId="196" maxSheetId="5">
    <sheetIdMap count="4">
      <sheetId val="1"/>
      <sheetId val="2"/>
      <sheetId val="3"/>
      <sheetId val="4"/>
    </sheetIdMap>
  </header>
  <header guid="{F8DC253A-B223-4D4A-AE2D-99492854D5D5}" dateTime="2015-10-30T15:37:00.000000000Z" userName="Mateusz Szlecht" r:id="rId84" minRId="197" maxRId="197" maxSheetId="5">
    <sheetIdMap count="4">
      <sheetId val="1"/>
      <sheetId val="2"/>
      <sheetId val="3"/>
      <sheetId val="4"/>
    </sheetIdMap>
  </header>
  <header guid="{6EF0B0AB-BCED-42A9-ADC9-1006CB3B31C7}" dateTime="2015-10-30T15:38:00.000000000Z" userName="Mateusz Szlecht" r:id="rId85" minRId="198" maxRId="199" maxSheetId="5">
    <sheetIdMap count="4">
      <sheetId val="1"/>
      <sheetId val="2"/>
      <sheetId val="3"/>
      <sheetId val="4"/>
    </sheetIdMap>
  </header>
  <header guid="{263FEF38-5788-4469-9DB1-17B47368F624}" dateTime="2015-10-30T15:39:00.000000000Z" userName="Mateusz Szlecht" r:id="rId86" minRId="200" maxRId="202" maxSheetId="5">
    <sheetIdMap count="4">
      <sheetId val="1"/>
      <sheetId val="2"/>
      <sheetId val="3"/>
      <sheetId val="4"/>
    </sheetIdMap>
  </header>
  <header guid="{11E94913-0528-483F-A115-AB22EE700B5D}" dateTime="2015-10-30T15:40:00.000000000Z" userName="Mateusz Szlecht" r:id="rId87" minRId="203" maxRId="205" maxSheetId="5">
    <sheetIdMap count="4">
      <sheetId val="1"/>
      <sheetId val="2"/>
      <sheetId val="3"/>
      <sheetId val="4"/>
    </sheetIdMap>
  </header>
  <header guid="{AC27437B-6EA4-4E29-893C-788E1C8B1711}" dateTime="2015-10-30T15:41:00.000000000Z" userName="Mateusz Szlecht" r:id="rId88" minRId="206" maxRId="206" maxSheetId="5">
    <sheetIdMap count="4">
      <sheetId val="1"/>
      <sheetId val="2"/>
      <sheetId val="3"/>
      <sheetId val="4"/>
    </sheetIdMap>
  </header>
  <header guid="{1BEE2FC0-7A22-4C11-8CD9-3E1C1D60B88B}" dateTime="2015-10-30T15:42:00.000000000Z" userName="Mateusz Szlecht" r:id="rId89" minRId="207" maxRId="207" maxSheetId="5">
    <sheetIdMap count="4">
      <sheetId val="1"/>
      <sheetId val="2"/>
      <sheetId val="3"/>
      <sheetId val="4"/>
    </sheetIdMap>
  </header>
  <header guid="{85D538CF-441D-4FA9-9C3C-A7E016444039}" dateTime="2015-10-30T15:45:00.000000000Z" userName="Mateusz Szlecht" r:id="rId90" minRId="208" maxRId="209" maxSheetId="5">
    <sheetIdMap count="4">
      <sheetId val="1"/>
      <sheetId val="2"/>
      <sheetId val="3"/>
      <sheetId val="4"/>
    </sheetIdMap>
  </header>
  <header guid="{A3513051-4CC5-4D27-9175-FF9AE983FD96}" dateTime="2015-10-30T15:46:00.000000000Z" userName="Mateusz Szlecht" r:id="rId91" minRId="210" maxRId="213" maxSheetId="5">
    <sheetIdMap count="4">
      <sheetId val="1"/>
      <sheetId val="2"/>
      <sheetId val="3"/>
      <sheetId val="4"/>
    </sheetIdMap>
  </header>
  <header guid="{CEBD4DA5-FD98-4DC0-889E-D13180CAF4F5}" dateTime="2015-10-30T15:47:00.000000000Z" userName="Mateusz Szlecht" r:id="rId92" minRId="214" maxRId="214" maxSheetId="5">
    <sheetIdMap count="4">
      <sheetId val="1"/>
      <sheetId val="2"/>
      <sheetId val="3"/>
      <sheetId val="4"/>
    </sheetIdMap>
  </header>
  <header guid="{878C55F4-1794-4119-A553-E8DD77F35177}" dateTime="2015-10-30T15:48:00.000000000Z" userName="Mateusz Szlecht" r:id="rId93" minRId="215" maxRId="217" maxSheetId="5">
    <sheetIdMap count="4">
      <sheetId val="1"/>
      <sheetId val="2"/>
      <sheetId val="3"/>
      <sheetId val="4"/>
    </sheetIdMap>
  </header>
  <header guid="{BC2A55BA-8683-48AE-AFA6-7256E17BC017}" dateTime="2015-10-30T15:59:00.000000000Z" userName="Mateusz Szlecht" r:id="rId94" minRId="218" maxRId="219" maxSheetId="5">
    <sheetIdMap count="4">
      <sheetId val="1"/>
      <sheetId val="2"/>
      <sheetId val="3"/>
      <sheetId val="4"/>
    </sheetIdMap>
  </header>
  <header guid="{7E74D541-A554-4C75-BA7C-9AFAAA632249}" dateTime="2015-10-30T16:00:00.000000000Z" userName="Mateusz Szlecht" r:id="rId95" minRId="220" maxRId="220" maxSheetId="5">
    <sheetIdMap count="4">
      <sheetId val="1"/>
      <sheetId val="2"/>
      <sheetId val="3"/>
      <sheetId val="4"/>
    </sheetIdMap>
  </header>
  <header guid="{9D34F0F2-ED91-48F4-A39F-0FAF5E5C968E}" dateTime="2015-10-30T16:01:00.000000000Z" userName="Mateusz Szlecht" r:id="rId96" minRId="221" maxRId="223" maxSheetId="5">
    <sheetIdMap count="4">
      <sheetId val="1"/>
      <sheetId val="2"/>
      <sheetId val="3"/>
      <sheetId val="4"/>
    </sheetIdMap>
  </header>
  <header guid="{82E0EEDC-9AEB-4460-A12F-19A8A9170927}" dateTime="2015-10-30T16:02:00.000000000Z" userName="Mateusz Szlecht" r:id="rId97" minRId="224" maxRId="225" maxSheetId="5">
    <sheetIdMap count="4">
      <sheetId val="1"/>
      <sheetId val="2"/>
      <sheetId val="3"/>
      <sheetId val="4"/>
    </sheetIdMap>
  </header>
  <header guid="{33EB2B5D-D1CA-4090-B880-3C3ECDAE0ACB}" dateTime="2015-10-30T16:03:00.000000000Z" userName="Mateusz Szlecht" r:id="rId98" minRId="226" maxRId="226" maxSheetId="5">
    <sheetIdMap count="4">
      <sheetId val="1"/>
      <sheetId val="2"/>
      <sheetId val="3"/>
      <sheetId val="4"/>
    </sheetIdMap>
  </header>
  <header guid="{F1E12409-BB53-46CC-AAA3-63B73CF71A7B}" dateTime="2015-10-30T16:04:00.000000000Z" userName="Mateusz Szlecht" r:id="rId99" minRId="227" maxRId="228" maxSheetId="5">
    <sheetIdMap count="4">
      <sheetId val="1"/>
      <sheetId val="2"/>
      <sheetId val="3"/>
      <sheetId val="4"/>
    </sheetIdMap>
  </header>
  <header guid="{C6B6E3D6-DC17-4C51-8212-EDFB76879736}" dateTime="2015-10-30T16:05:00.000000000Z" userName="Mateusz Szlecht" r:id="rId100" minRId="229" maxRId="231" maxSheetId="5">
    <sheetIdMap count="4">
      <sheetId val="1"/>
      <sheetId val="2"/>
      <sheetId val="3"/>
      <sheetId val="4"/>
    </sheetIdMap>
  </header>
  <header guid="{9C9C98BC-261B-4938-BC97-8B5D23B71036}" dateTime="2015-10-30T16:06:00.000000000Z" userName="Mateusz Szlecht" r:id="rId101" minRId="232" maxRId="236" maxSheetId="5">
    <sheetIdMap count="4">
      <sheetId val="1"/>
      <sheetId val="2"/>
      <sheetId val="3"/>
      <sheetId val="4"/>
    </sheetIdMap>
  </header>
  <header guid="{0377B63E-E218-43B7-A3CB-3867F8FD8A69}" dateTime="2015-10-30T16:07:00.000000000Z" userName="Mateusz Szlecht" r:id="rId102" minRId="237" maxRId="238" maxSheetId="5">
    <sheetIdMap count="4">
      <sheetId val="1"/>
      <sheetId val="2"/>
      <sheetId val="3"/>
      <sheetId val="4"/>
    </sheetIdMap>
  </header>
  <header guid="{F638880A-BAEE-4185-ABAE-600F1AB31CD9}" dateTime="2015-11-02T09:13:00.000000000Z" userName="Mateusz Szlecht" r:id="rId103" minRId="239" maxRId="240" maxSheetId="5">
    <sheetIdMap count="4">
      <sheetId val="1"/>
      <sheetId val="2"/>
      <sheetId val="3"/>
      <sheetId val="4"/>
    </sheetIdMap>
  </header>
  <header guid="{7C140819-D774-48F0-BEEE-A8B31447D678}" dateTime="2015-11-02T09:14:00.000000000Z" userName="Mateusz Szlecht" r:id="rId104" minRId="241" maxRId="241" maxSheetId="5">
    <sheetIdMap count="4">
      <sheetId val="1"/>
      <sheetId val="2"/>
      <sheetId val="3"/>
      <sheetId val="4"/>
    </sheetIdMap>
  </header>
  <header guid="{CC21041F-DF85-432E-B179-1488FF417CC3}" dateTime="2015-11-06T00:46:00.000000000Z" userName="M" r:id="rId105" minRId="242" maxRId="268"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rc rId="1" ua="false" sId="2" eol="0" ref="79:79" action="insertRow"/>
</revisions>
</file>

<file path=xl/revisions/revisionLog10.xml><?xml version="1.0" encoding="utf-8"?>
<revisions xmlns="http://schemas.openxmlformats.org/spreadsheetml/2006/main" xmlns:r="http://schemas.openxmlformats.org/officeDocument/2006/relationships">
  <rrc rId="22" ua="false" sId="2" eol="0" ref="199:199" action="insertRow"/>
</revisions>
</file>

<file path=xl/revisions/revisionLog100.xml><?xml version="1.0" encoding="utf-8"?>
<revisions xmlns="http://schemas.openxmlformats.org/spreadsheetml/2006/main" xmlns:r="http://schemas.openxmlformats.org/officeDocument/2006/relationships">
  <rcc rId="229" ua="false" sId="2">
    <nc r="L80" t="inlineStr">
      <is>
        <r>
          <rPr>
            <sz val="10"/>
            <rFont val="Arial"/>
            <family val="2"/>
            <charset val="238"/>
          </rPr>
          <t xml:space="preserve">PK 121/2015</t>
        </r>
      </is>
    </nc>
  </rcc>
  <rcc rId="230" ua="false" sId="2">
    <nc r="L198" t="inlineStr">
      <is>
        <r>
          <rPr>
            <sz val="10"/>
            <rFont val="Arial"/>
            <family val="2"/>
            <charset val="238"/>
          </rPr>
          <t xml:space="preserve">PK 121/2015</t>
        </r>
      </is>
    </nc>
  </rcc>
  <rcc rId="231" ua="false" sId="2">
    <nc r="L199" t="inlineStr">
      <is>
        <r>
          <rPr>
            <sz val="10"/>
            <rFont val="Arial"/>
            <family val="2"/>
            <charset val="238"/>
          </rPr>
          <t xml:space="preserve">PK 121/2015</t>
        </r>
      </is>
    </nc>
  </rcc>
</revisions>
</file>

<file path=xl/revisions/revisionLog101.xml><?xml version="1.0" encoding="utf-8"?>
<revisions xmlns="http://schemas.openxmlformats.org/spreadsheetml/2006/main" xmlns:r="http://schemas.openxmlformats.org/officeDocument/2006/relationships">
  <rcc rId="232" ua="false" sId="2">
    <nc r="L237" t="inlineStr">
      <is>
        <r>
          <rPr>
            <sz val="10"/>
            <rFont val="Arial"/>
            <family val="2"/>
            <charset val="238"/>
          </rPr>
          <t xml:space="preserve">PK 130/2015</t>
        </r>
      </is>
    </nc>
  </rcc>
  <rcc rId="233" ua="false" sId="2">
    <nc r="L238" t="inlineStr">
      <is>
        <r>
          <rPr>
            <sz val="10"/>
            <rFont val="Arial"/>
            <family val="2"/>
            <charset val="238"/>
          </rPr>
          <t xml:space="preserve">PK 130/2015</t>
        </r>
      </is>
    </nc>
  </rcc>
  <rcc rId="234" ua="false" sId="2">
    <nc r="L239" t="inlineStr">
      <is>
        <r>
          <rPr>
            <sz val="10"/>
            <rFont val="Arial"/>
            <family val="2"/>
            <charset val="238"/>
          </rPr>
          <t xml:space="preserve">PK 130/2015</t>
        </r>
      </is>
    </nc>
  </rcc>
  <rcc rId="235" ua="false" sId="2">
    <nc r="L240" t="inlineStr">
      <is>
        <r>
          <rPr>
            <sz val="10"/>
            <rFont val="Arial"/>
            <family val="2"/>
            <charset val="238"/>
          </rPr>
          <t xml:space="preserve">PK 130/2015</t>
        </r>
      </is>
    </nc>
  </rcc>
  <rcc rId="236" ua="false" sId="2">
    <nc r="L278" t="inlineStr">
      <is>
        <r>
          <rPr>
            <sz val="10"/>
            <rFont val="Arial"/>
            <family val="2"/>
            <charset val="238"/>
          </rPr>
          <t xml:space="preserve">PK 130/2015</t>
        </r>
      </is>
    </nc>
  </rcc>
</revisions>
</file>

<file path=xl/revisions/revisionLog102.xml><?xml version="1.0" encoding="utf-8"?>
<revisions xmlns="http://schemas.openxmlformats.org/spreadsheetml/2006/main" xmlns:r="http://schemas.openxmlformats.org/officeDocument/2006/relationships">
  <rcc rId="237" ua="false" sId="2">
    <nc r="L261" t="inlineStr">
      <is>
        <r>
          <rPr>
            <sz val="10"/>
            <rFont val="Arial"/>
            <family val="2"/>
            <charset val="238"/>
          </rPr>
          <t xml:space="preserve">131/2015</t>
        </r>
      </is>
    </nc>
  </rcc>
  <rcc rId="238" ua="false" sId="2">
    <nc r="L326" t="inlineStr">
      <is>
        <r>
          <rPr>
            <sz val="10"/>
            <rFont val="Arial"/>
            <family val="2"/>
            <charset val="238"/>
          </rPr>
          <t xml:space="preserve">131/2015</t>
        </r>
      </is>
    </nc>
  </rcc>
</revisions>
</file>

<file path=xl/revisions/revisionLog103.xml><?xml version="1.0" encoding="utf-8"?>
<revisions xmlns="http://schemas.openxmlformats.org/spreadsheetml/2006/main" xmlns:r="http://schemas.openxmlformats.org/officeDocument/2006/relationships">
  <rcc rId="239" ua="false" sId="2">
    <oc r="K77" t="n">
      <v>42067</v>
    </oc>
    <nc r="K77" t="n">
      <v>42185</v>
    </nc>
  </rcc>
  <rcc rId="240" ua="false" sId="2">
    <oc r="K78" t="n">
      <v>42094</v>
    </oc>
    <nc r="K78" t="n">
      <v>42185</v>
    </nc>
  </rcc>
</revisions>
</file>

<file path=xl/revisions/revisionLog104.xml><?xml version="1.0" encoding="utf-8"?>
<revisions xmlns="http://schemas.openxmlformats.org/spreadsheetml/2006/main" xmlns:r="http://schemas.openxmlformats.org/officeDocument/2006/relationships">
  <rcc rId="241" ua="false" sId="2">
    <oc r="L311" t="inlineStr">
      <is>
        <r>
          <rPr>
            <sz val="10"/>
            <rFont val="Arial"/>
            <family val="2"/>
            <charset val="238"/>
          </rPr>
          <t xml:space="preserve">RZ3/25</t>
        </r>
      </is>
    </oc>
    <nc r="L311" t="inlineStr">
      <is>
        <r>
          <rPr>
            <sz val="10"/>
            <rFont val="Arial"/>
            <family val="2"/>
            <charset val="238"/>
          </rPr>
          <t xml:space="preserve">RZ3/25 PK 106/2015</t>
        </r>
      </is>
    </nc>
  </rcc>
</revisions>
</file>

<file path=xl/revisions/revisionLog105.xml><?xml version="1.0" encoding="utf-8"?>
<revisions xmlns="http://schemas.openxmlformats.org/spreadsheetml/2006/main" xmlns:r="http://schemas.openxmlformats.org/officeDocument/2006/relationships">
  <rcc rId="242" ua="false" sId="2">
    <oc r="F98" t="n">
      <f>SUM(F90:F95)</f>
    </oc>
    <nc r="F98" t="n">
      <f>SUM(F90:F97)</f>
    </nc>
  </rcc>
  <rcc rId="243" ua="false" sId="2">
    <oc r="G98" t="n">
      <f>SUM(G90:G96)</f>
    </oc>
    <nc r="G98" t="n">
      <f>SUM(G90:G97)</f>
    </nc>
  </rcc>
  <rcc rId="244" ua="false" sId="2">
    <nc r="H98" t="n">
      <f>0.15*(F76+O81)</f>
    </nc>
  </rcc>
  <rcc rId="245" ua="false" sId="2">
    <oc r="G90" t="n">
      <f>SUM(F59+F60)*0.15</f>
    </oc>
    <nc r="G90" t="n">
      <f>(F59+F60)*0.15</f>
    </nc>
  </rcc>
  <rcc rId="246" ua="false" sId="2">
    <oc r="G91" t="n">
      <f>SUM(F61+F62+O77+O78)*0.15</f>
    </oc>
    <nc r="G91" t="n">
      <f>(F61+F62)*0.15</f>
    </nc>
  </rcc>
  <rcc rId="247" ua="false" sId="2">
    <oc r="G92" t="n">
      <f>SUM(F63+F64)*0.15</f>
    </oc>
    <nc r="G92" t="n">
      <f>(F63+F64)*0.15</f>
    </nc>
  </rcc>
  <rcc rId="248" ua="false" sId="2">
    <oc r="G93" t="n">
      <f>SUM(F65+F66)*0.15</f>
    </oc>
    <nc r="G93" t="n">
      <f>(F65+F66)*0.15</f>
    </nc>
  </rcc>
  <rcc rId="249" ua="false" sId="2">
    <oc r="G94" t="n">
      <f>SUM(F67+F68+O77+O78)*0.15</f>
    </oc>
    <nc r="G94" t="n">
      <f>(F67+F68+O77+O78)*0.15</f>
    </nc>
  </rcc>
  <rcc rId="250" ua="false" sId="2">
    <oc r="G95" t="n">
      <f>SUM(F69+F70)*0.15</f>
    </oc>
    <nc r="G95" t="n">
      <f>(F69+F70)*0.15</f>
    </nc>
  </rcc>
  <rcc rId="251" ua="false" sId="2">
    <oc r="G96" t="n">
      <f>SUM(F71+F72)*0.15</f>
    </oc>
    <nc r="G96" t="n">
      <f>(F71+F72)*0.15</f>
    </nc>
  </rcc>
  <rcc rId="252" ua="false" sId="2">
    <oc r="G97" t="n">
      <f>(O79+O80)*0.15</f>
    </oc>
    <nc r="G97" t="n">
      <f>(O79+O80+F73+F74)*0.15</f>
    </nc>
  </rcc>
  <rcc rId="253" ua="false" sId="2">
    <oc r="G154" t="n">
      <f>SUM(F105+F106+F107+F108+F109)*0.15</f>
    </oc>
    <nc r="G154" t="n">
      <f>SUM(F105+F106+F107+F108+F109)*0.15</f>
    </nc>
  </rcc>
  <rcc rId="254" ua="false" sId="2">
    <oc r="G162" t="n">
      <f>SUM(G153:G160)</f>
    </oc>
    <nc r="G162" t="n">
      <f>SUM(G153:G161)</f>
    </nc>
  </rcc>
  <rcc rId="255" ua="false" sId="2">
    <oc r="G161" t="n">
      <f>(O142+O143)*0.15</f>
    </oc>
    <nc r="G161" t="n">
      <f>(O142+F137+F136+F135+F134)*0.15</f>
    </nc>
  </rcc>
  <rcc rId="256" ua="false" sId="2">
    <oc r="F162" t="n">
      <f>SUM(F153:F160)</f>
    </oc>
    <nc r="F162" t="n">
      <f>SUM(F153:F161)</f>
    </nc>
  </rcc>
  <rcc rId="257" ua="false" sId="2">
    <oc r="G217" t="n">
      <f>SUM(F186:F189)*0.15</f>
    </oc>
    <nc r="G217" t="n">
      <f>SUM(F186:F189)*0.15+0.15*O200</f>
    </nc>
  </rcc>
  <rcc rId="258" ua="false" sId="2">
    <oc r="G215" t="n">
      <f>SUM(F178:F181)*0.15</f>
    </oc>
    <nc r="G215" t="n">
      <f>SUM(F178:F181)*0.15</f>
    </nc>
  </rcc>
  <rcc rId="259" ua="false" sId="2">
    <oc r="G213" t="n">
      <f>SUM(F171:F173)*0.15+(O197)*0.15</f>
    </oc>
    <nc r="G213" t="n">
      <f>SUM(F171:F173)*0.15</f>
    </nc>
  </rcc>
  <rcc rId="260" ua="false" sId="2">
    <oc r="F264" t="n">
      <f>G245*0.15</f>
    </oc>
    <nc r="F264" t="inlineStr">
      <is>
        <r>
          <rPr>
            <sz val="10"/>
            <rFont val="Arial"/>
            <family val="2"/>
            <charset val="238"/>
          </rPr>
          <t xml:space="preserve">=</t>
        </r>
      </is>
    </nc>
  </rcc>
  <rcc rId="261" ua="false" sId="2">
    <oc r="G322" t="n">
      <f>SUM(F273+F298+F299+F300+F301+F302+O303)*0.15</f>
    </oc>
    <nc r="G322" t="n">
      <f>SUM(F273+F298+F299+F300+F301+O302+O303)*0.15</f>
    </nc>
  </rcc>
  <rcc rId="262" ua="false" sId="2">
    <oc r="G325" t="n">
      <f>SUM(F277+F314+F315+F316+F317)*0.15+O331*0.15</f>
    </oc>
    <nc r="G325" t="n">
      <f>SUM(F277+F314+F315+F316+F317)*0.15</f>
    </nc>
  </rcc>
  <rcc rId="263" ua="false" sId="2">
    <oc r="G324" t="n">
      <f>SUM(F276+F307+F308+F309+F310+F311+F312+F313)*0.15</f>
    </oc>
    <nc r="G324" t="n">
      <f>SUM(+F307+F308+F309+F310+F311+F312+F313+F275)*0.15</f>
    </nc>
  </rcc>
  <rcc rId="264" ua="false" sId="2">
    <oc r="H98" t="n">
      <v>12550</v>
    </oc>
    <nc r="H98" t="n">
      <f>0.15*(F76+O81)*0.9</f>
    </nc>
  </rcc>
  <rcc rId="265" ua="false" sId="2">
    <nc r="H162" t="n">
      <f>G162*0.9</f>
    </nc>
  </rcc>
  <rcc rId="266" ua="false" sId="2">
    <oc r="H219" t="n">
      <f>SUM(H210:H217)</f>
    </oc>
    <nc r="H219" t="n">
      <f>G219*0.9</f>
    </nc>
  </rcc>
  <rcc rId="267" ua="false" sId="2">
    <oc r="H264" t="n">
      <v>2500</v>
    </oc>
    <nc r="H264" t="n">
      <f>G264*0.9</f>
    </nc>
  </rcc>
  <rcc rId="268" ua="false" sId="2">
    <oc r="H330" t="n">
      <f>SUM(H319:H327)</f>
    </oc>
    <nc r="H330" t="n">
      <f>0.15*(F281+F318-H318)*0.9</f>
    </nc>
  </rcc>
</revisions>
</file>

<file path=xl/revisions/revisionLog11.xml><?xml version="1.0" encoding="utf-8"?>
<revisions xmlns="http://schemas.openxmlformats.org/spreadsheetml/2006/main" xmlns:r="http://schemas.openxmlformats.org/officeDocument/2006/relationships">
  <rcc rId="23" ua="false" sId="2">
    <nc r="G199" t="n">
      <f>566.45*0.9</f>
    </nc>
  </rcc>
  <rcc rId="24" ua="false" sId="2">
    <nc r="O199" t="n">
      <v>566.45</v>
    </nc>
  </rcc>
  <rcc rId="25" ua="false" sId="2">
    <nc r="G200" t="n">
      <f>1324.48*0.9</f>
    </nc>
  </rcc>
</revisions>
</file>

<file path=xl/revisions/revisionLog12.xml><?xml version="1.0" encoding="utf-8"?>
<revisions xmlns="http://schemas.openxmlformats.org/spreadsheetml/2006/main" xmlns:r="http://schemas.openxmlformats.org/officeDocument/2006/relationships">
  <rcc rId="26" ua="false" sId="2">
    <nc r="O200" t="n">
      <v>1324.48</v>
    </nc>
  </rcc>
</revisions>
</file>

<file path=xl/revisions/revisionLog13.xml><?xml version="1.0" encoding="utf-8"?>
<revisions xmlns="http://schemas.openxmlformats.org/spreadsheetml/2006/main" xmlns:r="http://schemas.openxmlformats.org/officeDocument/2006/relationships">
  <rcc rId="27" ua="false" sId="2">
    <oc r="G198" t="n">
      <f>13244.72*0.9</f>
    </oc>
    <nc r="G198" t="n">
      <v>0</v>
    </nc>
  </rcc>
  <rcc rId="28" ua="false" sId="2">
    <nc r="O201" t="n">
      <f>SUM(O197,O199,O200)</f>
    </nc>
  </rcc>
  <rcc rId="29" ua="false" sId="2">
    <nc r="M199" t="inlineStr">
      <is>
        <r>
          <rPr>
            <sz val="10"/>
            <rFont val="Arial"/>
            <family val="2"/>
            <charset val="238"/>
          </rPr>
          <t xml:space="preserve">amortyzacja 07-08.2015 stacja robocza</t>
        </r>
      </is>
    </nc>
  </rcc>
  <rcc rId="30" ua="false" sId="2">
    <nc r="M200" t="inlineStr">
      <is>
        <r>
          <rPr>
            <sz val="10"/>
            <rFont val="Arial"/>
            <family val="2"/>
            <charset val="238"/>
          </rPr>
          <t xml:space="preserve">amortyzacja 07-08.2015 stacja robocza</t>
        </r>
      </is>
    </nc>
  </rcc>
</revisions>
</file>

<file path=xl/revisions/revisionLog14.xml><?xml version="1.0" encoding="utf-8"?>
<revisions xmlns="http://schemas.openxmlformats.org/spreadsheetml/2006/main" xmlns:r="http://schemas.openxmlformats.org/officeDocument/2006/relationships">
  <rcc rId="31" ua="false" sId="2">
    <oc r="Q311" t="inlineStr">
      <is>
        <r>
          <rPr>
            <sz val="10"/>
            <rFont val="Arial"/>
            <family val="2"/>
            <charset val="238"/>
          </rPr>
          <t xml:space="preserve">FV Smarttech nie wchodzi do rozliczenia!!!</t>
        </r>
      </is>
    </oc>
    <nc r="Q311"/>
  </rcc>
  <rcc rId="32" ua="false" sId="2">
    <oc r="Q315" t="inlineStr">
      <is>
        <r>
          <rPr>
            <sz val="10"/>
            <rFont val="Arial"/>
            <family val="2"/>
            <charset val="238"/>
          </rPr>
          <t xml:space="preserve">kursy do sprawdzenia</t>
        </r>
      </is>
    </oc>
    <nc r="Q315"/>
  </rcc>
</revisions>
</file>

<file path=xl/revisions/revisionLog15.xml><?xml version="1.0" encoding="utf-8"?>
<revisions xmlns="http://schemas.openxmlformats.org/spreadsheetml/2006/main" xmlns:r="http://schemas.openxmlformats.org/officeDocument/2006/relationships">
  <rcc rId="33" ua="false" sId="2">
    <nc r="O310" t="inlineStr">
      <is>
        <r>
          <rPr>
            <sz val="10"/>
            <rFont val="Arial"/>
            <family val="2"/>
            <charset val="238"/>
          </rPr>
          <t xml:space="preserve">ok zwrot 16.10.</t>
        </r>
      </is>
    </nc>
  </rcc>
  <rcc rId="34" ua="false" sId="2">
    <nc r="O312" t="inlineStr">
      <is>
        <r>
          <rPr>
            <sz val="10"/>
            <rFont val="Arial"/>
            <family val="2"/>
            <charset val="238"/>
          </rPr>
          <t xml:space="preserve">219 EUR</t>
        </r>
      </is>
    </nc>
  </rcc>
</revisions>
</file>

<file path=xl/revisions/revisionLog16.xml><?xml version="1.0" encoding="utf-8"?>
<revisions xmlns="http://schemas.openxmlformats.org/spreadsheetml/2006/main" xmlns:r="http://schemas.openxmlformats.org/officeDocument/2006/relationships">
  <rcc rId="35" ua="false" sId="2">
    <nc r="P312" t="inlineStr">
      <is>
        <r>
          <rPr>
            <sz val="10"/>
            <rFont val="Arial"/>
            <family val="2"/>
            <charset val="238"/>
          </rPr>
          <t xml:space="preserve">kwota do przeliczenia</t>
        </r>
      </is>
    </nc>
  </rcc>
  <rcc rId="36" ua="false" sId="2">
    <nc r="P310" t="inlineStr">
      <is>
        <r>
          <rPr>
            <sz val="10"/>
            <rFont val="Arial"/>
            <family val="2"/>
            <charset val="238"/>
          </rPr>
          <t xml:space="preserve">kwota do przeliczenia</t>
        </r>
      </is>
    </nc>
  </rcc>
</revisions>
</file>

<file path=xl/revisions/revisionLog17.xml><?xml version="1.0" encoding="utf-8"?>
<revisions xmlns="http://schemas.openxmlformats.org/spreadsheetml/2006/main" xmlns:r="http://schemas.openxmlformats.org/officeDocument/2006/relationships">
  <rcc rId="37" ua="false" sId="2">
    <oc r="F312" t="n">
      <v>3746.24</v>
    </oc>
    <nc r="F312" t="n">
      <f>219*4.1111</f>
    </nc>
  </rcc>
  <rcc rId="38" ua="false" sId="2">
    <oc r="P312" t="inlineStr">
      <is>
        <r>
          <rPr>
            <sz val="10"/>
            <rFont val="Arial"/>
            <family val="2"/>
            <charset val="238"/>
          </rPr>
          <t xml:space="preserve">kwota do przeliczenia</t>
        </r>
      </is>
    </oc>
    <nc r="P312"/>
  </rcc>
</revisions>
</file>

<file path=xl/revisions/revisionLog18.xml><?xml version="1.0" encoding="utf-8"?>
<revisions xmlns="http://schemas.openxmlformats.org/spreadsheetml/2006/main" xmlns:r="http://schemas.openxmlformats.org/officeDocument/2006/relationships">
  <rcc rId="39" ua="false" sId="2">
    <nc r="P312" t="inlineStr">
      <is>
        <r>
          <rPr>
            <sz val="10"/>
            <rFont val="Arial"/>
            <family val="2"/>
            <charset val="238"/>
          </rPr>
          <t xml:space="preserve">Kurs 4,1111</t>
        </r>
      </is>
    </nc>
  </rcc>
</revisions>
</file>

<file path=xl/revisions/revisionLog19.xml><?xml version="1.0" encoding="utf-8"?>
<revisions xmlns="http://schemas.openxmlformats.org/spreadsheetml/2006/main" xmlns:r="http://schemas.openxmlformats.org/officeDocument/2006/relationships">
  <rcc rId="40" ua="false" sId="2">
    <oc r="M79" t="inlineStr">
      <is>
        <r>
          <rPr>
            <sz val="10"/>
            <rFont val="Arial"/>
            <family val="2"/>
            <charset val="238"/>
          </rPr>
          <t xml:space="preserve">amortyzacja 07-08.2015 Maya</t>
        </r>
      </is>
    </oc>
    <nc r="M79" t="inlineStr">
      <is>
        <r>
          <rPr>
            <sz val="10"/>
            <rFont val="Arial"/>
            <family val="2"/>
            <charset val="238"/>
          </rPr>
          <t xml:space="preserve">Amortyzacja 07-09.2015 Maya</t>
        </r>
      </is>
    </nc>
  </rcc>
</revisions>
</file>

<file path=xl/revisions/revisionLog2.xml><?xml version="1.0" encoding="utf-8"?>
<revisions xmlns="http://schemas.openxmlformats.org/spreadsheetml/2006/main" xmlns:r="http://schemas.openxmlformats.org/officeDocument/2006/relationships">
  <rcc rId="2" ua="false" sId="2">
    <nc r="M79" t="inlineStr">
      <is>
        <r>
          <rPr>
            <sz val="10"/>
            <rFont val="Arial"/>
            <family val="2"/>
            <charset val="238"/>
          </rPr>
          <t xml:space="preserve">amortyzacja 07-08.2015 Maya</t>
        </r>
      </is>
    </nc>
  </rcc>
</revisions>
</file>

<file path=xl/revisions/revisionLog20.xml><?xml version="1.0" encoding="utf-8"?>
<revisions xmlns="http://schemas.openxmlformats.org/spreadsheetml/2006/main" xmlns:r="http://schemas.openxmlformats.org/officeDocument/2006/relationships">
  <rcc rId="41" ua="false" sId="2">
    <nc r="R87" t="n">
      <f>2421.75/3</f>
    </nc>
  </rcc>
  <rcc rId="42" ua="false" sId="2">
    <nc r="R88" t="n">
      <f>R87*2</f>
    </nc>
  </rcc>
  <rcc rId="43" ua="false" sId="2">
    <oc r="R87" t="n">
      <f>2421.75/3</f>
    </oc>
    <nc r="R87"/>
  </rcc>
  <rcc rId="44" ua="false" sId="2">
    <oc r="R88" t="n">
      <f>R87*2</f>
    </oc>
    <nc r="R88"/>
  </rcc>
</revisions>
</file>

<file path=xl/revisions/revisionLog21.xml><?xml version="1.0" encoding="utf-8"?>
<revisions xmlns="http://schemas.openxmlformats.org/spreadsheetml/2006/main" xmlns:r="http://schemas.openxmlformats.org/officeDocument/2006/relationships">
  <rcc rId="45" ua="false" sId="2">
    <oc r="G79" t="n">
      <f>1614.5*0.9</f>
    </oc>
    <nc r="G79" t="n">
      <f>2421.5*0.9</f>
    </nc>
  </rcc>
  <rcc rId="46" ua="false" sId="2">
    <oc r="G79" t="n">
      <f>2421.5*0.9</f>
    </oc>
    <nc r="G79" t="n">
      <f>2421.75*0.9</f>
    </nc>
  </rcc>
</revisions>
</file>

<file path=xl/revisions/revisionLog22.xml><?xml version="1.0" encoding="utf-8"?>
<revisions xmlns="http://schemas.openxmlformats.org/spreadsheetml/2006/main" xmlns:r="http://schemas.openxmlformats.org/officeDocument/2006/relationships">
  <rcc rId="47" ua="false" sId="2">
    <oc r="O79" t="n">
      <v>1614.5</v>
    </oc>
    <nc r="O79" t="n">
      <v>2421.75</v>
    </nc>
  </rcc>
  <rcc rId="48" ua="false" sId="2">
    <oc r="M80" t="inlineStr">
      <is>
        <r>
          <rPr>
            <sz val="10"/>
            <rFont val="Arial"/>
            <family val="2"/>
            <charset val="238"/>
          </rPr>
          <t xml:space="preserve">amortyzacja 07-08.2015 stacja robocza</t>
        </r>
      </is>
    </oc>
    <nc r="M80" t="inlineStr">
      <is>
        <r>
          <rPr>
            <sz val="10"/>
            <rFont val="Arial"/>
            <family val="2"/>
            <charset val="238"/>
          </rPr>
          <t xml:space="preserve">Amortyzacja 07-09.2015 stacja robocza</t>
        </r>
      </is>
    </nc>
  </rcc>
</revisions>
</file>

<file path=xl/revisions/revisionLog23.xml><?xml version="1.0" encoding="utf-8"?>
<revisions xmlns="http://schemas.openxmlformats.org/spreadsheetml/2006/main" xmlns:r="http://schemas.openxmlformats.org/officeDocument/2006/relationships">
  <rcc rId="49" ua="false" sId="2">
    <oc r="O80" t="n">
      <v>240.36</v>
    </oc>
    <nc r="O80" t="n">
      <v>360.54</v>
    </nc>
  </rcc>
  <rcc rId="50" ua="false" sId="2">
    <oc r="G80" t="n">
      <f>240.36*0.9</f>
    </oc>
    <nc r="G80" t="n">
      <f>360.54*0.9</f>
    </nc>
  </rcc>
</revisions>
</file>

<file path=xl/revisions/revisionLog24.xml><?xml version="1.0" encoding="utf-8"?>
<revisions xmlns="http://schemas.openxmlformats.org/spreadsheetml/2006/main" xmlns:r="http://schemas.openxmlformats.org/officeDocument/2006/relationships">
  <rcc rId="51" ua="false" sId="2">
    <oc r="M142" t="inlineStr">
      <is>
        <r>
          <rPr>
            <sz val="10"/>
            <rFont val="Arial"/>
            <family val="2"/>
            <charset val="238"/>
          </rPr>
          <t xml:space="preserve">amortyzacja 07-08.2015 Maya</t>
        </r>
      </is>
    </oc>
    <nc r="M142" t="inlineStr">
      <is>
        <r>
          <rPr>
            <sz val="10"/>
            <rFont val="Arial"/>
            <family val="2"/>
            <charset val="238"/>
          </rPr>
          <t xml:space="preserve">Amortyzacja 07-09.2015 Maya</t>
        </r>
      </is>
    </nc>
  </rcc>
  <rcc rId="52" ua="false" sId="2">
    <oc r="O142" t="n">
      <v>1614.5</v>
    </oc>
    <nc r="O142" t="n">
      <v>2421.75</v>
    </nc>
  </rcc>
  <rcc rId="53" ua="false" sId="2">
    <oc r="G142" t="n">
      <f>1614.5*0.9</f>
    </oc>
    <nc r="G142" t="n">
      <f>2421.75*0.9</f>
    </nc>
  </rcc>
</revisions>
</file>

<file path=xl/revisions/revisionLog25.xml><?xml version="1.0" encoding="utf-8"?>
<revisions xmlns="http://schemas.openxmlformats.org/spreadsheetml/2006/main" xmlns:r="http://schemas.openxmlformats.org/officeDocument/2006/relationships">
  <rcc rId="54" ua="false" sId="2">
    <oc r="M143" t="inlineStr">
      <is>
        <r>
          <rPr>
            <sz val="10"/>
            <rFont val="Arial"/>
            <family val="2"/>
            <charset val="238"/>
          </rPr>
          <t xml:space="preserve">amortyzacja 07-08.2015 stacja robocza</t>
        </r>
      </is>
    </oc>
    <nc r="M143" t="inlineStr">
      <is>
        <r>
          <rPr>
            <sz val="10"/>
            <rFont val="Arial"/>
            <family val="2"/>
            <charset val="238"/>
          </rPr>
          <t xml:space="preserve">Amortyzacja 07-09.2015 stacja robocza</t>
        </r>
      </is>
    </nc>
  </rcc>
  <rcc rId="55" ua="false" sId="2">
    <oc r="O143" t="n">
      <v>240.36</v>
    </oc>
    <nc r="O143" t="n">
      <v>360.54</v>
    </nc>
  </rcc>
  <rcc rId="56" ua="false" sId="2">
    <oc r="G143" t="n">
      <f>240.36*0.9</f>
    </oc>
    <nc r="G143" t="n">
      <f>360.54*0.9</f>
    </nc>
  </rcc>
</revisions>
</file>

<file path=xl/revisions/revisionLog26.xml><?xml version="1.0" encoding="utf-8"?>
<revisions xmlns="http://schemas.openxmlformats.org/spreadsheetml/2006/main" xmlns:r="http://schemas.openxmlformats.org/officeDocument/2006/relationships">
  <rcc rId="57" ua="false" sId="2">
    <oc r="M199" t="inlineStr">
      <is>
        <r>
          <rPr>
            <sz val="10"/>
            <rFont val="Arial"/>
            <family val="2"/>
            <charset val="238"/>
          </rPr>
          <t xml:space="preserve">amortyzacja 07-08.2015 stacja robocza</t>
        </r>
      </is>
    </oc>
    <nc r="M199" t="inlineStr">
      <is>
        <r>
          <rPr>
            <sz val="10"/>
            <rFont val="Arial"/>
            <family val="2"/>
            <charset val="238"/>
          </rPr>
          <t xml:space="preserve">Amortyzacja 07-09.2015 stacja robocza</t>
        </r>
      </is>
    </nc>
  </rcc>
</revisions>
</file>

<file path=xl/revisions/revisionLog27.xml><?xml version="1.0" encoding="utf-8"?>
<revisions xmlns="http://schemas.openxmlformats.org/spreadsheetml/2006/main" xmlns:r="http://schemas.openxmlformats.org/officeDocument/2006/relationships">
  <rcc rId="58" ua="false" sId="2">
    <oc r="M197" t="inlineStr">
      <is>
        <r>
          <rPr>
            <sz val="10"/>
            <rFont val="Arial"/>
            <family val="2"/>
            <charset val="238"/>
          </rPr>
          <t xml:space="preserve">Stacja robocza</t>
        </r>
      </is>
    </oc>
    <nc r="M197" t="inlineStr">
      <is>
        <r>
          <rPr>
            <sz val="10"/>
            <rFont val="Arial"/>
            <family val="2"/>
            <charset val="238"/>
          </rPr>
          <t xml:space="preserve">Amortyzacja 4-6 stacja robocza</t>
        </r>
      </is>
    </nc>
  </rcc>
</revisions>
</file>

<file path=xl/revisions/revisionLog28.xml><?xml version="1.0" encoding="utf-8"?>
<revisions xmlns="http://schemas.openxmlformats.org/spreadsheetml/2006/main" xmlns:r="http://schemas.openxmlformats.org/officeDocument/2006/relationships">
  <rcc rId="59" ua="false" sId="2">
    <oc r="M197" t="inlineStr">
      <is>
        <r>
          <rPr>
            <sz val="10"/>
            <rFont val="Arial"/>
            <family val="2"/>
            <charset val="238"/>
          </rPr>
          <t xml:space="preserve">Amortyzacja 4-6 stacja robocza</t>
        </r>
      </is>
    </oc>
    <nc r="M197" t="inlineStr">
      <is>
        <r>
          <rPr>
            <sz val="10"/>
            <rFont val="Arial"/>
            <family val="2"/>
            <charset val="238"/>
          </rPr>
          <t xml:space="preserve">Amortyzacja 04-06 2015 stacja robocza</t>
        </r>
      </is>
    </nc>
  </rcc>
  <rcc rId="60" ua="false" sId="2">
    <oc r="M197" t="inlineStr">
      <is>
        <r>
          <rPr>
            <sz val="10"/>
            <rFont val="Arial"/>
            <family val="2"/>
            <charset val="238"/>
          </rPr>
          <t xml:space="preserve">Amortyzacja 04-06 2015 stacja robocza</t>
        </r>
      </is>
    </oc>
    <nc r="M197" t="inlineStr">
      <is>
        <r>
          <rPr>
            <sz val="10"/>
            <rFont val="Arial"/>
            <family val="2"/>
            <charset val="238"/>
          </rPr>
          <t xml:space="preserve">Amortyzacja 04-06.2015 stacja robocza</t>
        </r>
      </is>
    </nc>
  </rcc>
  <rcc rId="61" ua="false" sId="2">
    <nc r="J199" t="inlineStr">
      <is>
        <r>
          <rPr>
            <sz val="10"/>
            <rFont val="Arial"/>
            <family val="2"/>
            <charset val="238"/>
          </rPr>
          <t xml:space="preserve">136/UPS/2015</t>
        </r>
      </is>
    </nc>
  </rcc>
</revisions>
</file>

<file path=xl/revisions/revisionLog29.xml><?xml version="1.0" encoding="utf-8"?>
<revisions xmlns="http://schemas.openxmlformats.org/spreadsheetml/2006/main" xmlns:r="http://schemas.openxmlformats.org/officeDocument/2006/relationships">
  <rcc rId="62" ua="false" sId="2">
    <nc r="J200" t="inlineStr">
      <is>
        <r>
          <rPr>
            <sz val="10"/>
            <rFont val="Arial"/>
            <family val="2"/>
            <charset val="238"/>
          </rPr>
          <t xml:space="preserve">108/MAG/2015</t>
        </r>
      </is>
    </nc>
  </rcc>
</revisions>
</file>

<file path=xl/revisions/revisionLog3.xml><?xml version="1.0" encoding="utf-8"?>
<revisions xmlns="http://schemas.openxmlformats.org/spreadsheetml/2006/main" xmlns:r="http://schemas.openxmlformats.org/officeDocument/2006/relationships">
  <rcc rId="3" ua="false" sId="2">
    <nc r="M80" t="inlineStr">
      <is>
        <r>
          <rPr>
            <sz val="10"/>
            <rFont val="Arial"/>
            <family val="2"/>
            <charset val="238"/>
          </rPr>
          <t xml:space="preserve">amortyzacja 07-08.2015 stacja robocza</t>
        </r>
      </is>
    </nc>
  </rcc>
  <rcc rId="4" ua="false" sId="2">
    <nc r="G79" t="n">
      <v>1614.5</v>
    </nc>
  </rcc>
  <rcc rId="5" ua="false" sId="2">
    <oc r="G79" t="n">
      <v>1614.5</v>
    </oc>
    <nc r="G79" t="inlineStr">
      <is>
        <r>
          <rPr>
            <sz val="10"/>
            <rFont val="Arial"/>
            <family val="2"/>
            <charset val="238"/>
          </rPr>
          <t xml:space="preserve">1614,5*0,9</t>
        </r>
      </is>
    </nc>
  </rcc>
  <rcc rId="6" ua="false" sId="2">
    <oc r="G79" t="inlineStr">
      <is>
        <r>
          <rPr>
            <sz val="10"/>
            <rFont val="Arial"/>
            <family val="2"/>
            <charset val="238"/>
          </rPr>
          <t xml:space="preserve">1614,5*0,9</t>
        </r>
      </is>
    </oc>
    <nc r="G79" t="n">
      <f>1614.5*0.9</f>
    </nc>
  </rcc>
</revisions>
</file>

<file path=xl/revisions/revisionLog30.xml><?xml version="1.0" encoding="utf-8"?>
<revisions xmlns="http://schemas.openxmlformats.org/spreadsheetml/2006/main" xmlns:r="http://schemas.openxmlformats.org/officeDocument/2006/relationships">
  <rcc rId="63" ua="false" sId="2">
    <nc r="R210" t="n">
      <f>13244.72*0.3</f>
    </nc>
  </rcc>
  <rcc rId="64" ua="false" sId="2">
    <oc r="R210" t="n">
      <f>13244.72*0.3</f>
    </oc>
    <nc r="R210"/>
  </rcc>
</revisions>
</file>

<file path=xl/revisions/revisionLog31.xml><?xml version="1.0" encoding="utf-8"?>
<revisions xmlns="http://schemas.openxmlformats.org/spreadsheetml/2006/main" xmlns:r="http://schemas.openxmlformats.org/officeDocument/2006/relationships">
  <rcc rId="65" ua="false" sId="2">
    <nc r="R210" t="n">
      <f>5574.03-1042.3</f>
    </nc>
  </rcc>
</revisions>
</file>

<file path=xl/revisions/revisionLog32.xml><?xml version="1.0" encoding="utf-8"?>
<revisions xmlns="http://schemas.openxmlformats.org/spreadsheetml/2006/main" xmlns:r="http://schemas.openxmlformats.org/officeDocument/2006/relationships">
  <rcc rId="66" ua="false" sId="2">
    <oc r="R210" t="n">
      <f>5574.03-1042.3</f>
    </oc>
    <nc r="R210" t="n">
      <f>(5574.03-1042.3)*0.3</f>
    </nc>
  </rcc>
  <rcc rId="67" ua="false" sId="2">
    <oc r="R210" t="n">
      <f>(5574.03-1042.3)*0.3</f>
    </oc>
    <nc r="R210" t="n">
      <f>((5574.03-1042.3)*0.3)/12</f>
    </nc>
  </rcc>
  <rcc rId="68" ua="false" sId="2">
    <oc r="R210" t="n">
      <f>((5574.03-1042.3)*0.3)/12</f>
    </oc>
    <nc r="R210" t="n">
      <f>(((5574.03-1042.3)*0.3)/12)*3</f>
    </nc>
  </rcc>
  <rcc rId="69" ua="false" sId="2">
    <oc r="R210" t="n">
      <f>(((5574.03-1042.3)*0.3)/12)*3</f>
    </oc>
    <nc r="R210"/>
  </rcc>
  <rcc rId="70" ua="false" sId="2">
    <oc r="O199" t="n">
      <v>566.45</v>
    </oc>
    <nc r="O199" t="n">
      <v>339.87</v>
    </nc>
  </rcc>
</revisions>
</file>

<file path=xl/revisions/revisionLog33.xml><?xml version="1.0" encoding="utf-8"?>
<revisions xmlns="http://schemas.openxmlformats.org/spreadsheetml/2006/main" xmlns:r="http://schemas.openxmlformats.org/officeDocument/2006/relationships">
  <rcc rId="71" ua="false" sId="2">
    <oc r="G199" t="n">
      <f>566.45*0.9</f>
    </oc>
    <nc r="G199" t="n">
      <f>339.87*0.9</f>
    </nc>
  </rcc>
</revisions>
</file>

<file path=xl/revisions/revisionLog34.xml><?xml version="1.0" encoding="utf-8"?>
<revisions xmlns="http://schemas.openxmlformats.org/spreadsheetml/2006/main" xmlns:r="http://schemas.openxmlformats.org/officeDocument/2006/relationships">
  <rcc rId="72" ua="false" sId="2">
    <oc r="F182" t="n">
      <v>1350</v>
    </oc>
    <nc r="F182" t="n">
      <v>1600</v>
    </nc>
  </rcc>
  <rcc rId="73" ua="false" sId="2">
    <oc r="G182" t="n">
      <v>1215</v>
    </oc>
    <nc r="G182" t="n">
      <f>F182*0.9</f>
    </nc>
  </rcc>
  <rcc rId="74" ua="false" sId="2">
    <oc r="F183" t="n">
      <v>1350</v>
    </oc>
    <nc r="F183" t="n">
      <v>1600</v>
    </nc>
  </rcc>
  <rcc rId="75" ua="false" sId="2">
    <oc r="G183" t="n">
      <v>1215</v>
    </oc>
    <nc r="G183" t="n">
      <f>F183*0.9</f>
    </nc>
  </rcc>
</revisions>
</file>

<file path=xl/revisions/revisionLog35.xml><?xml version="1.0" encoding="utf-8"?>
<revisions xmlns="http://schemas.openxmlformats.org/spreadsheetml/2006/main" xmlns:r="http://schemas.openxmlformats.org/officeDocument/2006/relationships">
  <rrc rId="76" ua="false" sId="2" eol="0" ref="97:97" action="insertRow"/>
</revisions>
</file>

<file path=xl/revisions/revisionLog36.xml><?xml version="1.0" encoding="utf-8"?>
<revisions xmlns="http://schemas.openxmlformats.org/spreadsheetml/2006/main" xmlns:r="http://schemas.openxmlformats.org/officeDocument/2006/relationships">
  <rcc rId="77" ua="false" sId="2">
    <nc r="F96" t="n">
      <f>G96</f>
    </nc>
  </rcc>
</revisions>
</file>

<file path=xl/revisions/revisionLog37.xml><?xml version="1.0" encoding="utf-8"?>
<revisions xmlns="http://schemas.openxmlformats.org/spreadsheetml/2006/main" xmlns:r="http://schemas.openxmlformats.org/officeDocument/2006/relationships">
  <rcc rId="78" ua="false" sId="2">
    <oc r="O200" t="n">
      <v>1324.48</v>
    </oc>
    <nc r="O200" t="n">
      <f>331.12*2</f>
    </nc>
  </rcc>
  <rcc rId="79" ua="false" sId="2">
    <oc r="G200" t="n">
      <f>1324.48*0.9</f>
    </oc>
    <nc r="G200" t="n">
      <f>O200*0.9</f>
    </nc>
  </rcc>
</revisions>
</file>

<file path=xl/revisions/revisionLog38.xml><?xml version="1.0" encoding="utf-8"?>
<revisions xmlns="http://schemas.openxmlformats.org/spreadsheetml/2006/main" xmlns:r="http://schemas.openxmlformats.org/officeDocument/2006/relationships">
  <rcc rId="80" ua="false" sId="2">
    <nc r="F199" t="n">
      <v>5574.03</v>
    </nc>
  </rcc>
  <rcc rId="81" ua="false" sId="2">
    <nc r="F200" t="n">
      <v>16291</v>
    </nc>
  </rcc>
</revisions>
</file>

<file path=xl/revisions/revisionLog39.xml><?xml version="1.0" encoding="utf-8"?>
<revisions xmlns="http://schemas.openxmlformats.org/spreadsheetml/2006/main" xmlns:r="http://schemas.openxmlformats.org/officeDocument/2006/relationships">
  <rcc rId="82" ua="false" sId="2">
    <nc r="F142" t="n">
      <v>23829.86</v>
    </nc>
  </rcc>
  <rcc rId="83" ua="false" sId="2">
    <nc r="F143" t="n">
      <v>5913.03</v>
    </nc>
  </rcc>
</revisions>
</file>

<file path=xl/revisions/revisionLog4.xml><?xml version="1.0" encoding="utf-8"?>
<revisions xmlns="http://schemas.openxmlformats.org/spreadsheetml/2006/main" xmlns:r="http://schemas.openxmlformats.org/officeDocument/2006/relationships">
  <rcc rId="7" ua="false" sId="2">
    <nc r="O79" t="n">
      <v>1614.5</v>
    </nc>
  </rcc>
  <rcc rId="8" ua="false" sId="2">
    <oc r="O80" t="n">
      <f>SUM(O77:O78)</f>
    </oc>
    <nc r="O80"/>
  </rcc>
  <rcc rId="9" ua="false" sId="2">
    <nc r="G80" t="n">
      <f>240.36*0.9</f>
    </nc>
  </rcc>
</revisions>
</file>

<file path=xl/revisions/revisionLog40.xml><?xml version="1.0" encoding="utf-8"?>
<revisions xmlns="http://schemas.openxmlformats.org/spreadsheetml/2006/main" xmlns:r="http://schemas.openxmlformats.org/officeDocument/2006/relationships">
  <rcc rId="84" ua="false" sId="2">
    <nc r="F79" t="n">
      <v>23829.86</v>
    </nc>
  </rcc>
  <rcc rId="85" ua="false" sId="2">
    <nc r="F80" t="n">
      <v>5913.03</v>
    </nc>
  </rcc>
</revisions>
</file>

<file path=xl/revisions/revisionLog41.xml><?xml version="1.0" encoding="utf-8"?>
<revisions xmlns="http://schemas.openxmlformats.org/spreadsheetml/2006/main" xmlns:r="http://schemas.openxmlformats.org/officeDocument/2006/relationships">
  <rcc rId="86" ua="false" sId="2">
    <nc r="F260" t="n">
      <f>G260</f>
    </nc>
  </rcc>
  <rcc rId="87" ua="false" sId="2">
    <nc r="F261" t="n">
      <f>G261</f>
    </nc>
  </rcc>
</revisions>
</file>

<file path=xl/revisions/revisionLog42.xml><?xml version="1.0" encoding="utf-8"?>
<revisions xmlns="http://schemas.openxmlformats.org/spreadsheetml/2006/main" xmlns:r="http://schemas.openxmlformats.org/officeDocument/2006/relationships">
  <rcc rId="88" ua="false" sId="2">
    <nc r="F328" t="n">
      <f>G329</f>
    </nc>
  </rcc>
  <rcc rId="89" ua="false" sId="2">
    <nc r="F329" t="n">
      <f>G330</f>
    </nc>
  </rcc>
  <rcc rId="90" ua="false" sId="2">
    <nc r="F330" t="n">
      <f>G331</f>
    </nc>
  </rcc>
</revisions>
</file>

<file path=xl/revisions/revisionLog43.xml><?xml version="1.0" encoding="utf-8"?>
<revisions xmlns="http://schemas.openxmlformats.org/spreadsheetml/2006/main" xmlns:r="http://schemas.openxmlformats.org/officeDocument/2006/relationships">
  <rcc rId="91" ua="false" sId="2">
    <oc r="L73" t="inlineStr">
      <is>
        <r>
          <rPr>
            <sz val="10"/>
            <rFont val="Arial"/>
            <family val="2"/>
            <charset val="238"/>
          </rPr>
          <t xml:space="preserve">?</t>
        </r>
      </is>
    </oc>
    <nc r="L73" t="inlineStr">
      <is>
        <r>
          <rPr>
            <sz val="10"/>
            <rFont val="Arial"/>
            <family val="2"/>
            <charset val="238"/>
          </rPr>
          <t xml:space="preserve">PK 113/2015</t>
        </r>
      </is>
    </nc>
  </rcc>
  <rcc rId="92" ua="false" sId="2">
    <oc r="L74" t="inlineStr">
      <is>
        <r>
          <rPr>
            <sz val="10"/>
            <rFont val="Arial"/>
            <family val="2"/>
            <charset val="238"/>
          </rPr>
          <t xml:space="preserve">?</t>
        </r>
      </is>
    </oc>
    <nc r="L74" t="inlineStr">
      <is>
        <r>
          <rPr>
            <sz val="10"/>
            <rFont val="Arial"/>
            <family val="2"/>
            <charset val="238"/>
          </rPr>
          <t xml:space="preserve">PK 113/2015</t>
        </r>
      </is>
    </nc>
  </rcc>
</revisions>
</file>

<file path=xl/revisions/revisionLog44.xml><?xml version="1.0" encoding="utf-8"?>
<revisions xmlns="http://schemas.openxmlformats.org/spreadsheetml/2006/main" xmlns:r="http://schemas.openxmlformats.org/officeDocument/2006/relationships">
  <rcc rId="93" ua="false" sId="2">
    <nc r="L134" t="inlineStr">
      <is>
        <r>
          <rPr>
            <sz val="10"/>
            <rFont val="Arial"/>
            <family val="2"/>
            <charset val="238"/>
          </rPr>
          <t xml:space="preserve">PK 113/2015</t>
        </r>
      </is>
    </nc>
  </rcc>
  <rcc rId="94" ua="false" sId="2">
    <nc r="L135" t="inlineStr">
      <is>
        <r>
          <rPr>
            <sz val="10"/>
            <rFont val="Arial"/>
            <family val="2"/>
            <charset val="238"/>
          </rPr>
          <t xml:space="preserve">PK 113/2015</t>
        </r>
      </is>
    </nc>
  </rcc>
  <rcc rId="95" ua="false" sId="2">
    <nc r="L136" t="inlineStr">
      <is>
        <r>
          <rPr>
            <sz val="10"/>
            <rFont val="Arial"/>
            <family val="2"/>
            <charset val="238"/>
          </rPr>
          <t xml:space="preserve">PK 113/2015</t>
        </r>
      </is>
    </nc>
  </rcc>
  <rcc rId="96" ua="false" sId="2">
    <nc r="L137" t="inlineStr">
      <is>
        <r>
          <rPr>
            <sz val="10"/>
            <rFont val="Arial"/>
            <family val="2"/>
            <charset val="238"/>
          </rPr>
          <t xml:space="preserve">PK 113/2015</t>
        </r>
      </is>
    </nc>
  </rcc>
  <rcc rId="97" ua="false" sId="2">
    <nc r="L182" t="inlineStr">
      <is>
        <r>
          <rPr>
            <sz val="10"/>
            <rFont val="Arial"/>
            <family val="2"/>
            <charset val="238"/>
          </rPr>
          <t xml:space="preserve">PK 113/2015</t>
        </r>
      </is>
    </nc>
  </rcc>
  <rcc rId="98" ua="false" sId="2">
    <nc r="L183" t="inlineStr">
      <is>
        <r>
          <rPr>
            <sz val="10"/>
            <rFont val="Arial"/>
            <family val="2"/>
            <charset val="238"/>
          </rPr>
          <t xml:space="preserve">PK 113/2015</t>
        </r>
      </is>
    </nc>
  </rcc>
  <rcc rId="99" ua="false" sId="2">
    <nc r="L184" t="inlineStr">
      <is>
        <r>
          <rPr>
            <sz val="10"/>
            <rFont val="Arial"/>
            <family val="2"/>
            <charset val="238"/>
          </rPr>
          <t xml:space="preserve">PK 113/2015</t>
        </r>
      </is>
    </nc>
  </rcc>
  <rcc rId="100" ua="false" sId="2">
    <nc r="L185" t="inlineStr">
      <is>
        <r>
          <rPr>
            <sz val="10"/>
            <rFont val="Arial"/>
            <family val="2"/>
            <charset val="238"/>
          </rPr>
          <t xml:space="preserve">PK 113/2015</t>
        </r>
      </is>
    </nc>
  </rcc>
</revisions>
</file>

<file path=xl/revisions/revisionLog45.xml><?xml version="1.0" encoding="utf-8"?>
<revisions xmlns="http://schemas.openxmlformats.org/spreadsheetml/2006/main" xmlns:r="http://schemas.openxmlformats.org/officeDocument/2006/relationships">
  <rcc rId="101" ua="false" sId="2">
    <nc r="L233" t="inlineStr">
      <is>
        <r>
          <rPr>
            <sz val="10"/>
            <rFont val="Arial"/>
            <family val="2"/>
            <charset val="238"/>
          </rPr>
          <t xml:space="preserve">PK 113/2015</t>
        </r>
      </is>
    </nc>
  </rcc>
  <rcc rId="102" ua="false" sId="2">
    <nc r="L234" t="inlineStr">
      <is>
        <r>
          <rPr>
            <sz val="10"/>
            <rFont val="Arial"/>
            <family val="2"/>
            <charset val="238"/>
          </rPr>
          <t xml:space="preserve">PK 113/2015</t>
        </r>
      </is>
    </nc>
  </rcc>
  <rcc rId="103" ua="false" sId="2">
    <nc r="L235" t="inlineStr">
      <is>
        <r>
          <rPr>
            <sz val="10"/>
            <rFont val="Arial"/>
            <family val="2"/>
            <charset val="238"/>
          </rPr>
          <t xml:space="preserve">PK 113/2015</t>
        </r>
      </is>
    </nc>
  </rcc>
  <rcc rId="104" ua="false" sId="2">
    <nc r="L236" t="inlineStr">
      <is>
        <r>
          <rPr>
            <sz val="10"/>
            <rFont val="Arial"/>
            <family val="2"/>
            <charset val="238"/>
          </rPr>
          <t xml:space="preserve">PK 113/2015</t>
        </r>
      </is>
    </nc>
  </rcc>
  <rcc rId="105" ua="false" sId="2">
    <nc r="L277" t="inlineStr">
      <is>
        <r>
          <rPr>
            <sz val="10"/>
            <rFont val="Arial"/>
            <family val="2"/>
            <charset val="238"/>
          </rPr>
          <t xml:space="preserve">PK 113/2015</t>
        </r>
      </is>
    </nc>
  </rcc>
</revisions>
</file>

<file path=xl/revisions/revisionLog46.xml><?xml version="1.0" encoding="utf-8"?>
<revisions xmlns="http://schemas.openxmlformats.org/spreadsheetml/2006/main" xmlns:r="http://schemas.openxmlformats.org/officeDocument/2006/relationships">
  <rcc rId="106" ua="false" sId="2">
    <oc r="L312" t="inlineStr">
      <is>
        <r>
          <rPr>
            <sz val="10"/>
            <rFont val="Arial"/>
            <family val="2"/>
            <charset val="238"/>
          </rPr>
          <t xml:space="preserve">RZ3/24</t>
        </r>
      </is>
    </oc>
    <nc r="L312" t="inlineStr">
      <is>
        <r>
          <rPr>
            <sz val="10"/>
            <rFont val="Arial"/>
            <family val="2"/>
            <charset val="238"/>
          </rPr>
          <t xml:space="preserve">RZ3/32</t>
        </r>
      </is>
    </nc>
  </rcc>
  <rcc rId="107" ua="false" sId="2">
    <oc r="J312" t="inlineStr">
      <is>
        <r>
          <rPr>
            <sz val="10"/>
            <rFont val="Arial"/>
            <family val="2"/>
            <charset val="238"/>
          </rPr>
          <t xml:space="preserve">76412230</t>
        </r>
      </is>
    </oc>
    <nc r="J312" t="inlineStr">
      <is>
        <r>
          <rPr>
            <sz val="10"/>
            <rFont val="Arial"/>
            <family val="2"/>
            <charset val="238"/>
          </rPr>
          <t xml:space="preserve">76415161</t>
        </r>
      </is>
    </nc>
  </rcc>
</revisions>
</file>

<file path=xl/revisions/revisionLog47.xml><?xml version="1.0" encoding="utf-8"?>
<revisions xmlns="http://schemas.openxmlformats.org/spreadsheetml/2006/main" xmlns:r="http://schemas.openxmlformats.org/officeDocument/2006/relationships">
  <rcc rId="108" ua="false" sId="2">
    <oc r="F309" t="n">
      <v>20827.29</v>
    </oc>
    <nc r="F309" t="n">
      <v>20827.3</v>
    </nc>
  </rcc>
</revisions>
</file>

<file path=xl/revisions/revisionLog48.xml><?xml version="1.0" encoding="utf-8"?>
<revisions xmlns="http://schemas.openxmlformats.org/spreadsheetml/2006/main" xmlns:r="http://schemas.openxmlformats.org/officeDocument/2006/relationships">
  <rcc rId="109" ua="false" sId="2">
    <oc r="G95" t="n">
      <f>SUM(F69+F70)*0.15</f>
    </oc>
    <nc r="G95" t="n">
      <f>SUM(F69+F70+O77+O78)*0.15</f>
    </nc>
  </rcc>
</revisions>
</file>

<file path=xl/revisions/revisionLog49.xml><?xml version="1.0" encoding="utf-8"?>
<revisions xmlns="http://schemas.openxmlformats.org/spreadsheetml/2006/main" xmlns:r="http://schemas.openxmlformats.org/officeDocument/2006/relationships">
  <rcc rId="110" ua="false" sId="2">
    <nc r="L96" t="inlineStr">
      <is>
        <r>
          <rPr>
            <sz val="10"/>
            <rFont val="Arial"/>
            <family val="2"/>
            <charset val="238"/>
          </rPr>
          <t xml:space="preserve">PK 117/3015</t>
        </r>
      </is>
    </nc>
  </rcc>
  <rcc rId="111" ua="false" sId="2">
    <oc r="L96" t="inlineStr">
      <is>
        <r>
          <rPr>
            <sz val="10"/>
            <rFont val="Arial"/>
            <family val="2"/>
            <charset val="238"/>
          </rPr>
          <t xml:space="preserve">PK 117/3015</t>
        </r>
      </is>
    </oc>
    <nc r="L96" t="inlineStr">
      <is>
        <r>
          <rPr>
            <sz val="10"/>
            <rFont val="Arial"/>
            <family val="2"/>
            <charset val="238"/>
          </rPr>
          <t xml:space="preserve">PK 117/2015</t>
        </r>
      </is>
    </nc>
  </rcc>
</revisions>
</file>

<file path=xl/revisions/revisionLog5.xml><?xml version="1.0" encoding="utf-8"?>
<revisions xmlns="http://schemas.openxmlformats.org/spreadsheetml/2006/main" xmlns:r="http://schemas.openxmlformats.org/officeDocument/2006/relationships">
  <rcc rId="10" ua="false" sId="2">
    <nc r="O80" t="n">
      <v>240.36</v>
    </nc>
  </rcc>
</revisions>
</file>

<file path=xl/revisions/revisionLog50.xml><?xml version="1.0" encoding="utf-8"?>
<revisions xmlns="http://schemas.openxmlformats.org/spreadsheetml/2006/main" xmlns:r="http://schemas.openxmlformats.org/officeDocument/2006/relationships">
  <rcc rId="112" ua="false" sId="2">
    <nc r="L160" t="inlineStr">
      <is>
        <r>
          <rPr>
            <sz val="10"/>
            <rFont val="Arial"/>
            <family val="2"/>
            <charset val="238"/>
          </rPr>
          <t xml:space="preserve">PK 117/2015</t>
        </r>
      </is>
    </nc>
  </rcc>
  <rcc rId="113" ua="false" sId="2">
    <nc r="L215" t="inlineStr">
      <is>
        <r>
          <rPr>
            <sz val="10"/>
            <rFont val="Arial"/>
            <family val="2"/>
            <charset val="238"/>
          </rPr>
          <t xml:space="preserve">PK 117/2015</t>
        </r>
      </is>
    </nc>
  </rcc>
  <rcc rId="114" ua="false" sId="2">
    <nc r="L260" t="inlineStr">
      <is>
        <r>
          <rPr>
            <sz val="10"/>
            <rFont val="Arial"/>
            <family val="2"/>
            <charset val="238"/>
          </rPr>
          <t xml:space="preserve">PK 117/2015</t>
        </r>
      </is>
    </nc>
  </rcc>
  <rcc rId="115" ua="false" sId="2">
    <nc r="L329" t="inlineStr">
      <is>
        <r>
          <rPr>
            <sz val="10"/>
            <rFont val="Arial"/>
            <family val="2"/>
            <charset val="238"/>
          </rPr>
          <t xml:space="preserve">PK 117/2015</t>
        </r>
      </is>
    </nc>
  </rcc>
  <rcc rId="116" ua="false" sId="2">
    <nc r="L328" t="inlineStr">
      <is>
        <r>
          <rPr>
            <sz val="10"/>
            <rFont val="Arial"/>
            <family val="2"/>
            <charset val="238"/>
          </rPr>
          <t xml:space="preserve">PK 84/2015</t>
        </r>
      </is>
    </nc>
  </rcc>
</revisions>
</file>

<file path=xl/revisions/revisionLog51.xml><?xml version="1.0" encoding="utf-8"?>
<revisions xmlns="http://schemas.openxmlformats.org/spreadsheetml/2006/main" xmlns:r="http://schemas.openxmlformats.org/officeDocument/2006/relationships">
  <rcc rId="117" ua="false" sId="2">
    <nc r="H97" t="inlineStr">
      <is>
        <r>
          <rPr>
            <sz val="10"/>
            <rFont val="Arial"/>
            <family val="2"/>
            <charset val="238"/>
          </rPr>
          <t xml:space="preserve">październik</t>
        </r>
      </is>
    </nc>
  </rcc>
</revisions>
</file>

<file path=xl/revisions/revisionLog52.xml><?xml version="1.0" encoding="utf-8"?>
<revisions xmlns="http://schemas.openxmlformats.org/spreadsheetml/2006/main" xmlns:r="http://schemas.openxmlformats.org/officeDocument/2006/relationships">
  <rrc rId="118" ua="false" sId="2" eol="0" ref="161:161" action="insertRow"/>
  <rcc rId="119" ua="false" sId="2">
    <nc r="H161" t="inlineStr">
      <is>
        <r>
          <rPr>
            <sz val="10"/>
            <rFont val="Arial"/>
            <family val="2"/>
            <charset val="238"/>
          </rPr>
          <t xml:space="preserve">wrzesień</t>
        </r>
      </is>
    </nc>
  </rcc>
  <rcc rId="120" ua="false" sId="2">
    <nc r="F160" t="n">
      <f>G160</f>
    </nc>
  </rcc>
  <rcc rId="121" ua="false" sId="2">
    <nc r="F161" t="n">
      <f>G161</f>
    </nc>
  </rcc>
</revisions>
</file>

<file path=xl/revisions/revisionLog53.xml><?xml version="1.0" encoding="utf-8"?>
<revisions xmlns="http://schemas.openxmlformats.org/spreadsheetml/2006/main" xmlns:r="http://schemas.openxmlformats.org/officeDocument/2006/relationships">
  <rcc rId="122" ua="false" sId="2">
    <nc r="G161" t="n">
      <f>(O142+O143)*0.15</f>
    </nc>
  </rcc>
</revisions>
</file>

<file path=xl/revisions/revisionLog54.xml><?xml version="1.0" encoding="utf-8"?>
<revisions xmlns="http://schemas.openxmlformats.org/spreadsheetml/2006/main" xmlns:r="http://schemas.openxmlformats.org/officeDocument/2006/relationships">
  <rcc rId="123" ua="false" sId="2">
    <oc r="G95" t="n">
      <f>SUM(F69+F70+O77+O78)*0.15</f>
    </oc>
    <nc r="G95" t="n">
      <f>SUM(F69+F70)*0.15</f>
    </nc>
  </rcc>
  <rcc rId="124" ua="false" sId="2">
    <oc r="G94" t="n">
      <f>SUM(F67+F68)*0.15</f>
    </oc>
    <nc r="G94" t="n">
      <f>SUM(F67+F68+O77+O78)*0.15</f>
    </nc>
  </rcc>
  <rcc rId="125" ua="false" sId="2">
    <oc r="H97" t="inlineStr">
      <is>
        <r>
          <rPr>
            <sz val="10"/>
            <rFont val="Arial"/>
            <family val="2"/>
            <charset val="238"/>
          </rPr>
          <t xml:space="preserve">październik</t>
        </r>
      </is>
    </oc>
    <nc r="H97" t="inlineStr">
      <is>
        <r>
          <rPr>
            <sz val="10"/>
            <rFont val="Arial"/>
            <family val="2"/>
            <charset val="238"/>
          </rPr>
          <t xml:space="preserve">wrzesień</t>
        </r>
      </is>
    </nc>
  </rcc>
</revisions>
</file>

<file path=xl/revisions/revisionLog55.xml><?xml version="1.0" encoding="utf-8"?>
<revisions xmlns="http://schemas.openxmlformats.org/spreadsheetml/2006/main" xmlns:r="http://schemas.openxmlformats.org/officeDocument/2006/relationships">
  <rcc rId="126" ua="false" sId="2">
    <nc r="G97" t="n">
      <f>(O79+O80)</f>
    </nc>
  </rcc>
  <rcc rId="127" ua="false" sId="2">
    <oc r="G97" t="n">
      <f>(O79+O80)</f>
    </oc>
    <nc r="G97" t="n">
      <f>(O79+O80)*0.15</f>
    </nc>
  </rcc>
</revisions>
</file>

<file path=xl/revisions/revisionLog56.xml><?xml version="1.0" encoding="utf-8"?>
<revisions xmlns="http://schemas.openxmlformats.org/spreadsheetml/2006/main" xmlns:r="http://schemas.openxmlformats.org/officeDocument/2006/relationships">
  <rcc rId="128" ua="false" sId="2">
    <oc r="G158" t="n">
      <f>SUM(F122:F125)*0.15</f>
    </oc>
    <nc r="G158" t="n">
      <f>SUM(F122:F125)*0.15+(O140+O141)*15</f>
    </nc>
  </rcc>
  <rcc rId="129" ua="false" sId="2">
    <oc r="G158" t="n">
      <f>SUM(F122:F125)*0.15+(O140+O141)*15</f>
    </oc>
    <nc r="G158" t="e">
      <f>SUM((F122:F125)*0.15)+((O140+O141)*0.15)</f>
    </nc>
  </rcc>
  <rcc rId="130" ua="false" sId="2">
    <oc r="G158" t="e">
      <f>SUM((F122:F125)*0.15)+((O140+O141)*0.15)</f>
    </oc>
    <nc r="G158" t="n">
      <f>SUM(F122:F125)*0.15+(O140+O141)*0.15</f>
    </nc>
  </rcc>
</revisions>
</file>

<file path=xl/revisions/revisionLog57.xml><?xml version="1.0" encoding="utf-8"?>
<revisions xmlns="http://schemas.openxmlformats.org/spreadsheetml/2006/main" xmlns:r="http://schemas.openxmlformats.org/officeDocument/2006/relationships">
  <rcc rId="131" ua="false" sId="2">
    <nc r="J189" t="inlineStr">
      <is>
        <r>
          <rPr>
            <sz val="10"/>
            <rFont val="Arial"/>
            <family val="2"/>
            <charset val="238"/>
          </rPr>
          <t xml:space="preserve">rachunek do umowy o dzieło 03/05/15 z dnia 4.05.2015r</t>
        </r>
      </is>
    </nc>
  </rcc>
  <rcc rId="132" ua="false" sId="2">
    <nc r="J188" t="inlineStr">
      <is>
        <r>
          <rPr>
            <sz val="10"/>
            <rFont val="Arial"/>
            <family val="2"/>
            <charset val="238"/>
          </rPr>
          <t xml:space="preserve">rachunek do umowy o dzieło nr 04/02/15 z dnia 2.02.2015r</t>
        </r>
      </is>
    </nc>
  </rcc>
</revisions>
</file>

<file path=xl/revisions/revisionLog58.xml><?xml version="1.0" encoding="utf-8"?>
<revisions xmlns="http://schemas.openxmlformats.org/spreadsheetml/2006/main" xmlns:r="http://schemas.openxmlformats.org/officeDocument/2006/relationships">
  <rcc rId="133" ua="false" sId="2">
    <nc r="J187" t="inlineStr">
      <is>
        <r>
          <rPr>
            <sz val="10"/>
            <rFont val="Arial"/>
            <family val="2"/>
            <charset val="238"/>
          </rPr>
          <t xml:space="preserve">rachunek do umowy o dzieło 02/06/15 z dnia 1.06.2015r</t>
        </r>
      </is>
    </nc>
  </rcc>
  <rcc rId="134" ua="false" sId="2">
    <nc r="J186" t="inlineStr">
      <is>
        <r>
          <rPr>
            <sz val="10"/>
            <rFont val="Arial"/>
            <family val="2"/>
            <charset val="238"/>
          </rPr>
          <t xml:space="preserve">rachunek do umowy o dzieło nr 09/05/15 z dnia 4.05.2015r</t>
        </r>
      </is>
    </nc>
  </rcc>
</revisions>
</file>

<file path=xl/revisions/revisionLog59.xml><?xml version="1.0" encoding="utf-8"?>
<revisions xmlns="http://schemas.openxmlformats.org/spreadsheetml/2006/main" xmlns:r="http://schemas.openxmlformats.org/officeDocument/2006/relationships">
  <rcc rId="135" ua="false" sId="2">
    <nc r="M189" t="inlineStr">
      <is>
        <r>
          <rPr>
            <sz val="10"/>
            <rFont val="Arial"/>
            <family val="2"/>
            <charset val="238"/>
          </rPr>
          <t xml:space="preserve">rachunek do umowy o dzieło 03/05/15 z dnia 4.05.2015r</t>
        </r>
      </is>
    </nc>
  </rcc>
  <rcc rId="136" ua="false" sId="2">
    <nc r="M188" t="inlineStr">
      <is>
        <r>
          <rPr>
            <sz val="10"/>
            <rFont val="Arial"/>
            <family val="2"/>
            <charset val="238"/>
          </rPr>
          <t xml:space="preserve">rachunek do umowy o dzieło nr 04/02/15 z dnia 2.02.2015r</t>
        </r>
      </is>
    </nc>
  </rcc>
  <rcc rId="137" ua="false" sId="2">
    <nc r="M187" t="inlineStr">
      <is>
        <r>
          <rPr>
            <sz val="10"/>
            <rFont val="Arial"/>
            <family val="2"/>
            <charset val="238"/>
          </rPr>
          <t xml:space="preserve">rachunek do umowy o dzieło nr 02/06/15 z dnia 1.06.2015r</t>
        </r>
      </is>
    </nc>
  </rcc>
  <rcc rId="138" ua="false" sId="2">
    <nc r="M186" t="inlineStr">
      <is>
        <r>
          <rPr>
            <sz val="10"/>
            <rFont val="Arial"/>
            <family val="2"/>
            <charset val="238"/>
          </rPr>
          <t xml:space="preserve">rachunek do umowy o dzieło nr 09/05/15 z dnia 4.05.2015r</t>
        </r>
      </is>
    </nc>
  </rcc>
</revisions>
</file>

<file path=xl/revisions/revisionLog6.xml><?xml version="1.0" encoding="utf-8"?>
<revisions xmlns="http://schemas.openxmlformats.org/spreadsheetml/2006/main" xmlns:r="http://schemas.openxmlformats.org/officeDocument/2006/relationships">
  <rrc rId="11" ua="false" sId="2" eol="0" ref="142:142" action="insertRow"/>
</revisions>
</file>

<file path=xl/revisions/revisionLog60.xml><?xml version="1.0" encoding="utf-8"?>
<revisions xmlns="http://schemas.openxmlformats.org/spreadsheetml/2006/main" xmlns:r="http://schemas.openxmlformats.org/officeDocument/2006/relationships">
  <rcc rId="139" ua="false" sId="2">
    <oc r="M198" t="inlineStr">
      <is>
        <r>
          <rPr>
            <sz val="10"/>
            <rFont val="Arial"/>
            <family val="2"/>
            <charset val="238"/>
          </rPr>
          <t xml:space="preserve">Stacja robocza</t>
        </r>
      </is>
    </oc>
    <nc r="M198" t="inlineStr">
      <is>
        <r>
          <rPr>
            <sz val="10"/>
            <rFont val="Arial"/>
            <family val="2"/>
            <charset val="238"/>
          </rPr>
          <t xml:space="preserve">amortyzacja 07-08.2015 stacja robocza</t>
        </r>
      </is>
    </nc>
  </rcc>
</revisions>
</file>

<file path=xl/revisions/revisionLog61.xml><?xml version="1.0" encoding="utf-8"?>
<revisions xmlns="http://schemas.openxmlformats.org/spreadsheetml/2006/main" xmlns:r="http://schemas.openxmlformats.org/officeDocument/2006/relationships">
  <rcc rId="140" ua="false" sId="2">
    <oc r="G198" t="n">
      <v>0</v>
    </oc>
    <nc r="G198" t="n">
      <f>O200*0.9</f>
    </nc>
  </rcc>
</revisions>
</file>

<file path=xl/revisions/revisionLog62.xml><?xml version="1.0" encoding="utf-8"?>
<revisions xmlns="http://schemas.openxmlformats.org/spreadsheetml/2006/main" xmlns:r="http://schemas.openxmlformats.org/officeDocument/2006/relationships">
  <rcc rId="141" ua="false" sId="2">
    <nc r="P200" t="n">
      <f>331.12*3</f>
    </nc>
  </rcc>
  <rcc rId="142" ua="false" sId="2">
    <oc r="M198" t="inlineStr">
      <is>
        <r>
          <rPr>
            <sz val="10"/>
            <rFont val="Arial"/>
            <family val="2"/>
            <charset val="238"/>
          </rPr>
          <t xml:space="preserve">amortyzacja 07-08.2015 stacja robocza</t>
        </r>
      </is>
    </oc>
    <nc r="M198" t="inlineStr">
      <is>
        <r>
          <rPr>
            <sz val="10"/>
            <rFont val="Arial"/>
            <family val="2"/>
            <charset val="238"/>
          </rPr>
          <t xml:space="preserve">amortyzacja 08-09.2015 stacja robocza</t>
        </r>
      </is>
    </nc>
  </rcc>
</revisions>
</file>

<file path=xl/revisions/revisionLog63.xml><?xml version="1.0" encoding="utf-8"?>
<revisions xmlns="http://schemas.openxmlformats.org/spreadsheetml/2006/main" xmlns:r="http://schemas.openxmlformats.org/officeDocument/2006/relationships">
  <rcc rId="143" ua="false" sId="2">
    <oc r="M200" t="inlineStr">
      <is>
        <r>
          <rPr>
            <sz val="10"/>
            <rFont val="Arial"/>
            <family val="2"/>
            <charset val="238"/>
          </rPr>
          <t xml:space="preserve">amortyzacja 07-08.2015 stacja robocza</t>
        </r>
      </is>
    </oc>
    <nc r="M200"/>
  </rcc>
  <rcc rId="144" ua="false" sId="2">
    <oc r="J200" t="inlineStr">
      <is>
        <r>
          <rPr>
            <sz val="10"/>
            <rFont val="Arial"/>
            <family val="2"/>
            <charset val="238"/>
          </rPr>
          <t xml:space="preserve">108/MAG/2015</t>
        </r>
      </is>
    </oc>
    <nc r="J200"/>
  </rcc>
  <rcc rId="145" ua="false" sId="2">
    <oc r="G200" t="n">
      <f>O200*0.9</f>
    </oc>
    <nc r="G200"/>
  </rcc>
  <rcc rId="146" ua="false" sId="2">
    <oc r="F200" t="n">
      <v>16291</v>
    </oc>
    <nc r="F200"/>
  </rcc>
</revisions>
</file>

<file path=xl/revisions/revisionLog64.xml><?xml version="1.0" encoding="utf-8"?>
<revisions xmlns="http://schemas.openxmlformats.org/spreadsheetml/2006/main" xmlns:r="http://schemas.openxmlformats.org/officeDocument/2006/relationships">
  <rcc rId="147" ua="false" sId="2">
    <oc r="G213" t="n">
      <f>SUM(F171:F173)*0.15</f>
    </oc>
    <nc r="G213" t="n">
      <f>SUM(F171:F173)*0.15+(O197)*0.15</f>
    </nc>
  </rcc>
  <rcc rId="148" ua="false" sId="2">
    <oc r="G214" t="n">
      <f>(F174+F175+F176+F177+O198)*0.15</f>
    </oc>
    <nc r="G214" t="n">
      <f>(F174+F175+F176+F177)*0.15</f>
    </nc>
  </rcc>
</revisions>
</file>

<file path=xl/revisions/revisionLog65.xml><?xml version="1.0" encoding="utf-8"?>
<revisions xmlns="http://schemas.openxmlformats.org/spreadsheetml/2006/main" xmlns:r="http://schemas.openxmlformats.org/officeDocument/2006/relationships">
  <rcc rId="149" ua="false" sId="2">
    <oc r="G216" t="n">
      <f>SUM(F182:F185)*0.15</f>
    </oc>
    <nc r="G216" t="n">
      <f>SUM(F182:F185)*0.15+O199*0.15</f>
    </nc>
  </rcc>
  <rcc rId="150" ua="false" sId="2">
    <nc r="F216" t="n">
      <f>G216</f>
    </nc>
  </rcc>
</revisions>
</file>

<file path=xl/revisions/revisionLog66.xml><?xml version="1.0" encoding="utf-8"?>
<revisions xmlns="http://schemas.openxmlformats.org/spreadsheetml/2006/main" xmlns:r="http://schemas.openxmlformats.org/officeDocument/2006/relationships">
  <rcc rId="151" ua="false" sId="2">
    <nc r="O335" t="n">
      <f>F336-H336</f>
    </nc>
  </rcc>
</revisions>
</file>

<file path=xl/revisions/revisionLog67.xml><?xml version="1.0" encoding="utf-8"?>
<revisions xmlns="http://schemas.openxmlformats.org/spreadsheetml/2006/main" xmlns:r="http://schemas.openxmlformats.org/officeDocument/2006/relationships">
  <rcc rId="152" ua="false" sId="2">
    <oc r="G329" t="n">
      <f>SUM(F277+F314+F315+F316+F320+F321+F336)*0.15</f>
    </oc>
    <nc r="G329" t="n">
      <f>SUM(F277+F314+F315+F316+F320+F321)*0.15+O336*0.15</f>
    </nc>
  </rcc>
</revisions>
</file>

<file path=xl/revisions/revisionLog68.xml><?xml version="1.0" encoding="utf-8"?>
<revisions xmlns="http://schemas.openxmlformats.org/spreadsheetml/2006/main" xmlns:r="http://schemas.openxmlformats.org/officeDocument/2006/relationships">
  <rcc rId="153" ua="false" sId="2">
    <oc r="G196" t="n">
      <f>SUM(G168:G184)</f>
    </oc>
    <nc r="G196" t="n">
      <f>SUM(G168:G189)</f>
    </nc>
  </rcc>
  <rcc rId="154" ua="false" sId="2">
    <oc r="F196" t="n">
      <f>SUM(F168:F184)</f>
    </oc>
    <nc r="F196" t="n">
      <f>SUM(F168:F189)</f>
    </nc>
  </rcc>
</revisions>
</file>

<file path=xl/revisions/revisionLog69.xml><?xml version="1.0" encoding="utf-8"?>
<revisions xmlns="http://schemas.openxmlformats.org/spreadsheetml/2006/main" xmlns:r="http://schemas.openxmlformats.org/officeDocument/2006/relationships">
  <rcc rId="155" ua="false" sId="2">
    <oc r="G219" t="n">
      <f>SUM(G210:G217)</f>
    </oc>
    <nc r="G219" t="n">
      <f>SUM(G210:G216)</f>
    </nc>
  </rcc>
  <rcc rId="156" ua="false" sId="2">
    <oc r="F219" t="n">
      <f>SUM(F210:F215)</f>
    </oc>
    <nc r="F219" t="n">
      <f>SUM(F210:F216)</f>
    </nc>
  </rcc>
</revisions>
</file>

<file path=xl/revisions/revisionLog7.xml><?xml version="1.0" encoding="utf-8"?>
<revisions xmlns="http://schemas.openxmlformats.org/spreadsheetml/2006/main" xmlns:r="http://schemas.openxmlformats.org/officeDocument/2006/relationships">
  <rcc rId="12" ua="false" sId="2">
    <nc r="G142" t="n">
      <f>1614.5*0.9</f>
    </nc>
  </rcc>
  <rcc rId="13" ua="false" sId="2">
    <nc r="M142" t="inlineStr">
      <is>
        <r>
          <rPr>
            <sz val="10"/>
            <rFont val="Arial"/>
            <family val="2"/>
            <charset val="238"/>
          </rPr>
          <t xml:space="preserve">amortyzacja 07-08.2015 Maya</t>
        </r>
      </is>
    </nc>
  </rcc>
  <rcc rId="14" ua="false" sId="2">
    <nc r="M143" t="inlineStr">
      <is>
        <r>
          <rPr>
            <sz val="10"/>
            <rFont val="Arial"/>
            <family val="2"/>
            <charset val="238"/>
          </rPr>
          <t xml:space="preserve">amortyzacja 07-08.2015 stacja robocza</t>
        </r>
      </is>
    </nc>
  </rcc>
  <rcc rId="15" ua="false" sId="2">
    <nc r="G143" t="n">
      <f>240.36*0.9</f>
    </nc>
  </rcc>
</revisions>
</file>

<file path=xl/revisions/revisionLog70.xml><?xml version="1.0" encoding="utf-8"?>
<revisions xmlns="http://schemas.openxmlformats.org/spreadsheetml/2006/main" xmlns:r="http://schemas.openxmlformats.org/officeDocument/2006/relationships">
  <rcc rId="157" ua="false" sId="2">
    <nc r="M240" t="inlineStr">
      <is>
        <r>
          <rPr>
            <sz val="10"/>
            <rFont val="Arial"/>
            <family val="2"/>
            <charset val="238"/>
          </rPr>
          <t xml:space="preserve">rachunek do umowy o dzieło 02/07/15 z dnia 1.07.2015r</t>
        </r>
      </is>
    </nc>
  </rcc>
  <rcc rId="158" ua="false" sId="2">
    <nc r="M239" t="inlineStr">
      <is>
        <r>
          <rPr>
            <sz val="10"/>
            <rFont val="Arial"/>
            <family val="2"/>
            <charset val="238"/>
          </rPr>
          <t xml:space="preserve">rachunek do umowy o dzieło nr 01/06/15 z dnia 1.06.2015r</t>
        </r>
      </is>
    </nc>
  </rcc>
  <rcc rId="159" ua="false" sId="2">
    <nc r="M238" t="inlineStr">
      <is>
        <r>
          <rPr>
            <sz val="10"/>
            <rFont val="Arial"/>
            <family val="2"/>
            <charset val="238"/>
          </rPr>
          <t xml:space="preserve">rachunek do umowy o dzieło nr 03/06/15 z dnia 1.06.2015r</t>
        </r>
      </is>
    </nc>
  </rcc>
  <rcc rId="160" ua="false" sId="2">
    <nc r="M237" t="inlineStr">
      <is>
        <r>
          <rPr>
            <sz val="10"/>
            <rFont val="Arial"/>
            <family val="2"/>
            <charset val="238"/>
          </rPr>
          <t xml:space="preserve">rachunek do umowy o dzieło nr 08/05/15 z dnia 4.05.2015r</t>
        </r>
      </is>
    </nc>
  </rcc>
  <rcc rId="161" ua="false" sId="2">
    <nc r="J240" t="inlineStr">
      <is>
        <r>
          <rPr>
            <sz val="10"/>
            <rFont val="Arial"/>
            <family val="2"/>
            <charset val="238"/>
          </rPr>
          <t xml:space="preserve">rachunek do umowy o dzieło 02/07/15 z dnia 1.07.2015r</t>
        </r>
      </is>
    </nc>
  </rcc>
  <rcc rId="162" ua="false" sId="2">
    <nc r="J239" t="inlineStr">
      <is>
        <r>
          <rPr>
            <sz val="10"/>
            <rFont val="Arial"/>
            <family val="2"/>
            <charset val="238"/>
          </rPr>
          <t xml:space="preserve">rachunek do umowy o dzieło nr 01/06/15 z dnia 1.06.2015r</t>
        </r>
      </is>
    </nc>
  </rcc>
  <rcc rId="163" ua="false" sId="2">
    <nc r="J238" t="inlineStr">
      <is>
        <r>
          <rPr>
            <sz val="10"/>
            <rFont val="Arial"/>
            <family val="2"/>
            <charset val="238"/>
          </rPr>
          <t xml:space="preserve">rachunek do umowy o dzieło nr 03/06/15 z dnia 1.06.2015r</t>
        </r>
      </is>
    </nc>
  </rcc>
  <rcc rId="164" ua="false" sId="2">
    <nc r="J237" t="inlineStr">
      <is>
        <r>
          <rPr>
            <sz val="10"/>
            <rFont val="Arial"/>
            <family val="2"/>
            <charset val="238"/>
          </rPr>
          <t xml:space="preserve">rachunek do umowy o dzieło nr 08/05/15 z dnia 4.05.2015r</t>
        </r>
      </is>
    </nc>
  </rcc>
</revisions>
</file>

<file path=xl/revisions/revisionLog71.xml><?xml version="1.0" encoding="utf-8"?>
<revisions xmlns="http://schemas.openxmlformats.org/spreadsheetml/2006/main" xmlns:r="http://schemas.openxmlformats.org/officeDocument/2006/relationships">
  <rcc rId="165" ua="false" sId="2">
    <oc r="G245" t="n">
      <f>SUM(G225:G244)</f>
    </oc>
    <nc r="G245" t="n">
      <f>SUM(G225:G240)</f>
    </nc>
  </rcc>
  <rcc rId="166" ua="false" sId="2">
    <oc r="F245" t="n">
      <f>SUM(F225:F244)</f>
    </oc>
    <nc r="F245" t="n">
      <f>SUM(F225:F240)</f>
    </nc>
  </rcc>
</revisions>
</file>

<file path=xl/revisions/revisionLog72.xml><?xml version="1.0" encoding="utf-8"?>
<revisions xmlns="http://schemas.openxmlformats.org/spreadsheetml/2006/main" xmlns:r="http://schemas.openxmlformats.org/officeDocument/2006/relationships">
  <rcc rId="167" ua="false" sId="2">
    <nc r="F217" t="n">
      <f>G217</f>
    </nc>
  </rcc>
  <rcc rId="168" ua="false" sId="2">
    <oc r="G219" t="n">
      <f>SUM(G210:G216)</f>
    </oc>
    <nc r="G219" t="n">
      <f>SUM(G210:G217)</f>
    </nc>
  </rcc>
  <rcc rId="169" ua="false" sId="2">
    <oc r="F219" t="n">
      <f>SUM(F210:F216)</f>
    </oc>
    <nc r="F219" t="n">
      <f>SUM(F210:F217)</f>
    </nc>
  </rcc>
</revisions>
</file>

<file path=xl/revisions/revisionLog73.xml><?xml version="1.0" encoding="utf-8"?>
<revisions xmlns="http://schemas.openxmlformats.org/spreadsheetml/2006/main" xmlns:r="http://schemas.openxmlformats.org/officeDocument/2006/relationships">
  <rcc rId="170" ua="false" sId="2">
    <nc r="F262" t="n">
      <f>G262</f>
    </nc>
  </rcc>
  <rcc rId="171" ua="false" sId="2">
    <nc r="J277" t="inlineStr">
      <is>
        <r>
          <rPr>
            <sz val="10"/>
            <rFont val="Arial"/>
            <family val="2"/>
            <charset val="238"/>
          </rPr>
          <t xml:space="preserve">rachunek do umowy o dzieło nr 06/01/15 z dnia 2.01.2015r</t>
        </r>
      </is>
    </nc>
  </rcc>
</revisions>
</file>

<file path=xl/revisions/revisionLog74.xml><?xml version="1.0" encoding="utf-8"?>
<revisions xmlns="http://schemas.openxmlformats.org/spreadsheetml/2006/main" xmlns:r="http://schemas.openxmlformats.org/officeDocument/2006/relationships">
  <rcc rId="172" ua="false" sId="2">
    <nc r="M277" t="inlineStr">
      <is>
        <r>
          <rPr>
            <sz val="10"/>
            <rFont val="Arial"/>
            <family val="2"/>
            <charset val="238"/>
          </rPr>
          <t xml:space="preserve">rachunek do umowy o dzieło nr 06/01/15 z dnia 2.01.2015r</t>
        </r>
      </is>
    </nc>
  </rcc>
  <rcc rId="173" ua="false" sId="2">
    <nc r="M278" t="inlineStr">
      <is>
        <r>
          <rPr>
            <sz val="10"/>
            <rFont val="Arial"/>
            <family val="2"/>
            <charset val="238"/>
          </rPr>
          <t xml:space="preserve">rachunek do umowy o dzieło nr 06/01/15 z dnia 2.01.2015r</t>
        </r>
      </is>
    </nc>
  </rcc>
  <rcc rId="174" ua="false" sId="2">
    <nc r="J278" t="inlineStr">
      <is>
        <r>
          <rPr>
            <sz val="10"/>
            <rFont val="Arial"/>
            <family val="2"/>
            <charset val="238"/>
          </rPr>
          <t xml:space="preserve">rachunek do umowy o dzieło nr 06/01/15 z dnia 2.01.2015r</t>
        </r>
      </is>
    </nc>
  </rcc>
  <rcc rId="175" ua="false" sId="2">
    <oc r="G281" t="n">
      <f>SUM(G270:G277)</f>
    </oc>
    <nc r="G281" t="n">
      <f>SUM(G270:G278)</f>
    </nc>
  </rcc>
</revisions>
</file>

<file path=xl/revisions/revisionLog75.xml><?xml version="1.0" encoding="utf-8"?>
<revisions xmlns="http://schemas.openxmlformats.org/spreadsheetml/2006/main" xmlns:r="http://schemas.openxmlformats.org/officeDocument/2006/relationships">
  <rcc rId="176" ua="false" sId="2">
    <oc r="F281" t="n">
      <f>SUM(F270:F277)</f>
    </oc>
    <nc r="F281" t="n">
      <f>SUM(F270:F278)</f>
    </nc>
  </rcc>
  <rcc rId="177" ua="false" sId="2">
    <nc r="F331" t="n">
      <f>G332</f>
    </nc>
  </rcc>
  <rcc rId="178" ua="false" sId="2">
    <oc r="G334" t="n">
      <f>SUM(G324:G331)</f>
    </oc>
    <nc r="G334" t="n">
      <f>SUM(G324:G332)</f>
    </nc>
  </rcc>
</revisions>
</file>

<file path=xl/revisions/revisionLog76.xml><?xml version="1.0" encoding="utf-8"?>
<revisions xmlns="http://schemas.openxmlformats.org/spreadsheetml/2006/main" xmlns:r="http://schemas.openxmlformats.org/officeDocument/2006/relationships">
  <rcc rId="179" ua="false" sId="2">
    <oc r="F334" t="n">
      <f>SUM(F324:F331)</f>
    </oc>
    <nc r="F334" t="n">
      <f>SUM(F324:F332)</f>
    </nc>
  </rcc>
</revisions>
</file>

<file path=xl/revisions/revisionLog77.xml><?xml version="1.0" encoding="utf-8"?>
<revisions xmlns="http://schemas.openxmlformats.org/spreadsheetml/2006/main" xmlns:r="http://schemas.openxmlformats.org/officeDocument/2006/relationships">
  <rcc rId="180" ua="false" sId="2">
    <oc r="L198" t="inlineStr">
      <is>
        <r>
          <rPr>
            <sz val="10"/>
            <rFont val="Arial"/>
            <family val="2"/>
            <charset val="238"/>
          </rPr>
          <t xml:space="preserve">?</t>
        </r>
      </is>
    </oc>
    <nc r="L198"/>
  </rcc>
</revisions>
</file>

<file path=xl/revisions/revisionLog78.xml><?xml version="1.0" encoding="utf-8"?>
<revisions xmlns="http://schemas.openxmlformats.org/spreadsheetml/2006/main" xmlns:r="http://schemas.openxmlformats.org/officeDocument/2006/relationships">
  <rcc rId="181" ua="false" sId="2">
    <nc r="L319" t="inlineStr">
      <is>
        <r>
          <rPr>
            <sz val="10"/>
            <rFont val="Arial"/>
            <family val="2"/>
            <charset val="238"/>
          </rPr>
          <t xml:space="preserve">RZ1/9</t>
        </r>
      </is>
    </nc>
  </rcc>
  <rcc rId="182" ua="false" sId="2">
    <nc r="L320" t="inlineStr">
      <is>
        <r>
          <rPr>
            <sz val="10"/>
            <rFont val="Arial"/>
            <family val="2"/>
            <charset val="238"/>
          </rPr>
          <t xml:space="preserve">RZ1/9</t>
        </r>
      </is>
    </nc>
  </rcc>
</revisions>
</file>

<file path=xl/revisions/revisionLog79.xml><?xml version="1.0" encoding="utf-8"?>
<revisions xmlns="http://schemas.openxmlformats.org/spreadsheetml/2006/main" xmlns:r="http://schemas.openxmlformats.org/officeDocument/2006/relationships">
  <rcc rId="183" ua="false" sId="2">
    <nc r="K79" t="n">
      <v>42277</v>
    </nc>
  </rcc>
  <rcc rId="184" ua="false" sId="2">
    <nc r="K80" t="n">
      <v>42277</v>
    </nc>
  </rcc>
  <rcc rId="185" ua="false" sId="2">
    <nc r="K142" t="n">
      <v>42277</v>
    </nc>
  </rcc>
</revisions>
</file>

<file path=xl/revisions/revisionLog8.xml><?xml version="1.0" encoding="utf-8"?>
<revisions xmlns="http://schemas.openxmlformats.org/spreadsheetml/2006/main" xmlns:r="http://schemas.openxmlformats.org/officeDocument/2006/relationships">
  <rcc rId="16" ua="false" sId="2">
    <nc r="O142" t="n">
      <v>1614.5</v>
    </nc>
  </rcc>
  <rcc rId="17" ua="false" sId="2">
    <oc r="O143" t="n">
      <f>SUM(O140:O141)</f>
    </oc>
    <nc r="O143"/>
  </rcc>
  <rcc rId="18" ua="false" sId="2">
    <nc r="O143" t="n">
      <v>240</v>
    </nc>
  </rcc>
  <rcc rId="19" ua="false" sId="2">
    <oc r="O143" t="n">
      <v>240</v>
    </oc>
    <nc r="O143" t="n">
      <v>240.36</v>
    </nc>
  </rcc>
</revisions>
</file>

<file path=xl/revisions/revisionLog80.xml><?xml version="1.0" encoding="utf-8"?>
<revisions xmlns="http://schemas.openxmlformats.org/spreadsheetml/2006/main" xmlns:r="http://schemas.openxmlformats.org/officeDocument/2006/relationships">
  <rcc rId="186" ua="false" sId="2">
    <nc r="K143" t="n">
      <v>42277</v>
    </nc>
  </rcc>
  <rcc rId="187" ua="false" sId="2">
    <nc r="K199" t="n">
      <v>42277</v>
    </nc>
  </rcc>
</revisions>
</file>

<file path=xl/revisions/revisionLog81.xml><?xml version="1.0" encoding="utf-8"?>
<revisions xmlns="http://schemas.openxmlformats.org/spreadsheetml/2006/main" xmlns:r="http://schemas.openxmlformats.org/officeDocument/2006/relationships">
  <rcc rId="188" ua="false" sId="2">
    <nc r="J79" t="inlineStr">
      <is>
        <r>
          <rPr>
            <sz val="10"/>
            <rFont val="Arial"/>
            <family val="2"/>
            <charset val="238"/>
          </rPr>
          <t xml:space="preserve">FVS/083/03/15</t>
        </r>
      </is>
    </nc>
  </rcc>
  <rcc rId="189" ua="false" sId="2">
    <nc r="J80" t="inlineStr">
      <is>
        <r>
          <rPr>
            <sz val="10"/>
            <rFont val="Arial"/>
            <family val="2"/>
            <charset val="238"/>
          </rPr>
          <t xml:space="preserve">136/UPS/2015</t>
        </r>
      </is>
    </nc>
  </rcc>
  <rcc rId="190" ua="false" sId="2">
    <nc r="N79" t="inlineStr">
      <is>
        <r>
          <rPr>
            <sz val="10"/>
            <rFont val="Arial"/>
            <family val="2"/>
            <charset val="238"/>
          </rPr>
          <t xml:space="preserve">Procad</t>
        </r>
      </is>
    </nc>
  </rcc>
  <rcc rId="191" ua="false" sId="2">
    <nc r="N80" t="inlineStr">
      <is>
        <r>
          <rPr>
            <sz val="10"/>
            <rFont val="Arial"/>
            <family val="2"/>
            <charset val="238"/>
          </rPr>
          <t xml:space="preserve">Wed Wil</t>
        </r>
      </is>
    </nc>
  </rcc>
  <rcc rId="192" ua="false" sId="2">
    <nc r="J142" t="inlineStr">
      <is>
        <r>
          <rPr>
            <sz val="10"/>
            <rFont val="Arial"/>
            <family val="2"/>
            <charset val="238"/>
          </rPr>
          <t xml:space="preserve">FVS/083/03/15</t>
        </r>
      </is>
    </nc>
  </rcc>
</revisions>
</file>

<file path=xl/revisions/revisionLog82.xml><?xml version="1.0" encoding="utf-8"?>
<revisions xmlns="http://schemas.openxmlformats.org/spreadsheetml/2006/main" xmlns:r="http://schemas.openxmlformats.org/officeDocument/2006/relationships">
  <rcc rId="193" ua="false" sId="2">
    <nc r="J143" t="inlineStr">
      <is>
        <r>
          <rPr>
            <sz val="10"/>
            <rFont val="Arial"/>
            <family val="2"/>
            <charset val="238"/>
          </rPr>
          <t xml:space="preserve">136/UPS/2015</t>
        </r>
      </is>
    </nc>
  </rcc>
  <rcc rId="194" ua="false" sId="2">
    <nc r="N199" t="inlineStr">
      <is>
        <r>
          <rPr>
            <sz val="10"/>
            <rFont val="Arial"/>
            <family val="2"/>
            <charset val="238"/>
          </rPr>
          <t xml:space="preserve">Wed Wil</t>
        </r>
      </is>
    </nc>
  </rcc>
</revisions>
</file>

<file path=xl/revisions/revisionLog83.xml><?xml version="1.0" encoding="utf-8"?>
<revisions xmlns="http://schemas.openxmlformats.org/spreadsheetml/2006/main" xmlns:r="http://schemas.openxmlformats.org/officeDocument/2006/relationships">
  <rcc rId="195" ua="false" sId="2">
    <oc r="F290" t="n">
      <v>516.81</v>
    </oc>
    <nc r="F290" t="n">
      <v>537.25</v>
    </nc>
  </rcc>
  <rcc rId="196" ua="false" sId="2">
    <oc r="L290" t="inlineStr">
      <is>
        <r>
          <rPr>
            <sz val="10"/>
            <rFont val="Arial"/>
            <family val="2"/>
            <charset val="238"/>
          </rPr>
          <t xml:space="preserve">RZ3/ 4</t>
        </r>
      </is>
    </oc>
    <nc r="L290" t="inlineStr">
      <is>
        <r>
          <rPr>
            <sz val="10"/>
            <rFont val="Arial"/>
            <family val="2"/>
            <charset val="238"/>
          </rPr>
          <t xml:space="preserve">RZ3/ 4     PK 17/2015</t>
        </r>
      </is>
    </nc>
  </rcc>
</revisions>
</file>

<file path=xl/revisions/revisionLog84.xml><?xml version="1.0" encoding="utf-8"?>
<revisions xmlns="http://schemas.openxmlformats.org/spreadsheetml/2006/main" xmlns:r="http://schemas.openxmlformats.org/officeDocument/2006/relationships">
  <rcc rId="197" ua="false" sId="2">
    <oc r="F296" t="n">
      <v>7180.49</v>
    </oc>
    <nc r="F296" t="n">
      <v>7753.89</v>
    </nc>
  </rcc>
</revisions>
</file>

<file path=xl/revisions/revisionLog85.xml><?xml version="1.0" encoding="utf-8"?>
<revisions xmlns="http://schemas.openxmlformats.org/spreadsheetml/2006/main" xmlns:r="http://schemas.openxmlformats.org/officeDocument/2006/relationships">
  <rcc rId="198" ua="false" sId="2">
    <oc r="L296" t="inlineStr">
      <is>
        <r>
          <rPr>
            <sz val="10"/>
            <rFont val="Arial"/>
            <family val="2"/>
            <charset val="238"/>
          </rPr>
          <t xml:space="preserve">PK 30/2015</t>
        </r>
      </is>
    </oc>
    <nc r="L296" t="inlineStr">
      <is>
        <r>
          <rPr>
            <sz val="10"/>
            <rFont val="Arial"/>
            <family val="2"/>
            <charset val="238"/>
          </rPr>
          <t xml:space="preserve">PK 30/2015 PK 76/2015</t>
        </r>
      </is>
    </nc>
  </rcc>
  <rcc rId="199" ua="false" sId="2">
    <oc r="F307" t="n">
      <v>361.38</v>
    </oc>
    <nc r="F307" t="n">
      <v>355.88</v>
    </nc>
  </rcc>
</revisions>
</file>

<file path=xl/revisions/revisionLog86.xml><?xml version="1.0" encoding="utf-8"?>
<revisions xmlns="http://schemas.openxmlformats.org/spreadsheetml/2006/main" xmlns:r="http://schemas.openxmlformats.org/officeDocument/2006/relationships">
  <rcc rId="200" ua="false" sId="2">
    <oc r="L307" t="inlineStr">
      <is>
        <r>
          <rPr>
            <sz val="10"/>
            <rFont val="Arial"/>
            <family val="2"/>
            <charset val="238"/>
          </rPr>
          <t xml:space="preserve">RZ3/21</t>
        </r>
      </is>
    </oc>
    <nc r="L307" t="inlineStr">
      <is>
        <r>
          <rPr>
            <sz val="10"/>
            <rFont val="Arial"/>
            <family val="2"/>
            <charset val="238"/>
          </rPr>
          <t xml:space="preserve">RZ3/21    PK 129/2015</t>
        </r>
      </is>
    </nc>
  </rcc>
  <rcc rId="201" ua="false" sId="2">
    <oc r="F309" t="n">
      <v>20827.3</v>
    </oc>
    <nc r="F309" t="n">
      <v>20500.07</v>
    </nc>
  </rcc>
  <rcc rId="202" ua="false" sId="2">
    <oc r="L309" t="inlineStr">
      <is>
        <r>
          <rPr>
            <sz val="10"/>
            <rFont val="Arial"/>
            <family val="2"/>
            <charset val="238"/>
          </rPr>
          <t xml:space="preserve">RZ3/20 RZ3/22</t>
        </r>
      </is>
    </oc>
    <nc r="L309" t="inlineStr">
      <is>
        <r>
          <rPr>
            <sz val="10"/>
            <rFont val="Arial"/>
            <family val="2"/>
            <charset val="238"/>
          </rPr>
          <t xml:space="preserve">RZ3/20 RZ3/22    PK 129/2015</t>
        </r>
      </is>
    </nc>
  </rcc>
</revisions>
</file>

<file path=xl/revisions/revisionLog87.xml><?xml version="1.0" encoding="utf-8"?>
<revisions xmlns="http://schemas.openxmlformats.org/spreadsheetml/2006/main" xmlns:r="http://schemas.openxmlformats.org/officeDocument/2006/relationships">
  <rcc rId="203" ua="false" sId="2">
    <oc r="F310" t="n">
      <v>400.79</v>
    </oc>
    <nc r="F310" t="n">
      <v>400.46</v>
    </nc>
  </rcc>
  <rcc rId="204" ua="false" sId="2">
    <oc r="L310" t="inlineStr">
      <is>
        <r>
          <rPr>
            <sz val="10"/>
            <rFont val="Arial"/>
            <family val="2"/>
            <charset val="238"/>
          </rPr>
          <t xml:space="preserve">RZ3/23</t>
        </r>
      </is>
    </oc>
    <nc r="L310" t="inlineStr">
      <is>
        <r>
          <rPr>
            <sz val="10"/>
            <rFont val="Arial"/>
            <family val="2"/>
            <charset val="238"/>
          </rPr>
          <t xml:space="preserve">RZ3/23    PK 129/2015</t>
        </r>
      </is>
    </nc>
  </rcc>
  <rcc rId="205" ua="false" sId="2">
    <oc r="F312" t="n">
      <f>219*4.1111</f>
    </oc>
    <nc r="F312" t="n">
      <v>904.14</v>
    </nc>
  </rcc>
</revisions>
</file>

<file path=xl/revisions/revisionLog88.xml><?xml version="1.0" encoding="utf-8"?>
<revisions xmlns="http://schemas.openxmlformats.org/spreadsheetml/2006/main" xmlns:r="http://schemas.openxmlformats.org/officeDocument/2006/relationships">
  <rcc rId="206" ua="false" sId="2">
    <oc r="L312" t="inlineStr">
      <is>
        <r>
          <rPr>
            <sz val="10"/>
            <rFont val="Arial"/>
            <family val="2"/>
            <charset val="238"/>
          </rPr>
          <t xml:space="preserve">RZ3/32</t>
        </r>
      </is>
    </oc>
    <nc r="L312" t="inlineStr">
      <is>
        <r>
          <rPr>
            <sz val="10"/>
            <rFont val="Arial"/>
            <family val="2"/>
            <charset val="238"/>
          </rPr>
          <t xml:space="preserve">RZ3/32    PK 129/2015</t>
        </r>
      </is>
    </nc>
  </rcc>
</revisions>
</file>

<file path=xl/revisions/revisionLog89.xml><?xml version="1.0" encoding="utf-8"?>
<revisions xmlns="http://schemas.openxmlformats.org/spreadsheetml/2006/main" xmlns:r="http://schemas.openxmlformats.org/officeDocument/2006/relationships">
  <rcc rId="207" ua="false" sId="2">
    <oc r="F311" t="n">
      <v>2370.62</v>
    </oc>
    <nc r="F311" t="n">
      <v>2461.56</v>
    </nc>
  </rcc>
</revisions>
</file>

<file path=xl/revisions/revisionLog9.xml><?xml version="1.0" encoding="utf-8"?>
<revisions xmlns="http://schemas.openxmlformats.org/spreadsheetml/2006/main" xmlns:r="http://schemas.openxmlformats.org/officeDocument/2006/relationships">
  <rcc rId="20" ua="false" sId="2">
    <nc r="O81" t="n">
      <f>SUM(O77:O80)</f>
    </nc>
  </rcc>
  <rcc rId="21" ua="false" sId="2">
    <nc r="O144" t="n">
      <f>SUM(O140:O143)</f>
    </nc>
  </rcc>
</revisions>
</file>

<file path=xl/revisions/revisionLog90.xml><?xml version="1.0" encoding="utf-8"?>
<revisions xmlns="http://schemas.openxmlformats.org/spreadsheetml/2006/main" xmlns:r="http://schemas.openxmlformats.org/officeDocument/2006/relationships">
  <rcc rId="208" ua="false" sId="2">
    <nc r="F321" t="n">
      <v>22449.69</v>
    </nc>
  </rcc>
  <rcc rId="209" ua="false" sId="2">
    <nc r="L321" t="inlineStr">
      <is>
        <r>
          <rPr>
            <sz val="10"/>
            <rFont val="Arial"/>
            <family val="2"/>
            <charset val="238"/>
          </rPr>
          <t xml:space="preserve">RZ1/9      PK 116/2015</t>
        </r>
      </is>
    </nc>
  </rcc>
</revisions>
</file>

<file path=xl/revisions/revisionLog91.xml><?xml version="1.0" encoding="utf-8"?>
<revisions xmlns="http://schemas.openxmlformats.org/spreadsheetml/2006/main" xmlns:r="http://schemas.openxmlformats.org/officeDocument/2006/relationships">
  <rcc rId="210" ua="false" sId="2">
    <nc r="J321" t="inlineStr">
      <is>
        <r>
          <rPr>
            <sz val="10"/>
            <rFont val="Arial"/>
            <family val="2"/>
            <charset val="238"/>
          </rPr>
          <t xml:space="preserve">307241-153</t>
        </r>
      </is>
    </nc>
  </rcc>
  <rcc rId="211" ua="false" sId="2">
    <nc r="K321" t="n">
      <v>42236</v>
    </nc>
  </rcc>
  <rcc rId="212" ua="false" sId="2">
    <nc r="M321" t="inlineStr">
      <is>
        <r>
          <rPr>
            <sz val="10"/>
            <rFont val="Arial"/>
            <family val="2"/>
            <charset val="238"/>
          </rPr>
          <t xml:space="preserve">Opłata za wynajem powierzchni wystawienniczej wraz z wyposażeniem – Siggraph 2015</t>
        </r>
      </is>
    </nc>
  </rcc>
  <rcc rId="213" ua="false" sId="2">
    <nc r="N321" t="inlineStr">
      <is>
        <r>
          <rPr>
            <sz val="10"/>
            <rFont val="Arial"/>
            <family val="2"/>
            <charset val="238"/>
          </rPr>
          <t xml:space="preserve">FREEMAN</t>
        </r>
      </is>
    </nc>
  </rcc>
</revisions>
</file>

<file path=xl/revisions/revisionLog92.xml><?xml version="1.0" encoding="utf-8"?>
<revisions xmlns="http://schemas.openxmlformats.org/spreadsheetml/2006/main" xmlns:r="http://schemas.openxmlformats.org/officeDocument/2006/relationships">
  <rcc rId="214" ua="false" sId="2">
    <nc r="G321" t="n">
      <f>F322*0.9</f>
    </nc>
  </rcc>
</revisions>
</file>

<file path=xl/revisions/revisionLog93.xml><?xml version="1.0" encoding="utf-8"?>
<revisions xmlns="http://schemas.openxmlformats.org/spreadsheetml/2006/main" xmlns:r="http://schemas.openxmlformats.org/officeDocument/2006/relationships">
  <rrc rId="215" ua="false" sId="2" eol="0" ref="318:318" action="insertRow"/>
  <rrc rId="216" ua="false" sId="2" eol="0" ref="317:317" action="insertRow"/>
  <rcc rId="217" ua="false" sId="2">
    <oc r="G325" t="e">
      <f>SUM(F277+F314+F315+F316+#REF!+#REF!)*0.15+O331*0.15</f>
    </oc>
    <nc r="G325" t="n">
      <f>SUM(F277+F314+F315+F316+F317)*0.15+O331*0.15</f>
    </nc>
  </rcc>
</revisions>
</file>

<file path=xl/revisions/revisionLog94.xml><?xml version="1.0" encoding="utf-8"?>
<revisions xmlns="http://schemas.openxmlformats.org/spreadsheetml/2006/main" xmlns:r="http://schemas.openxmlformats.org/officeDocument/2006/relationships">
  <rcc rId="218" ua="false" sId="2">
    <nc r="L142" t="inlineStr">
      <is>
        <r>
          <rPr>
            <sz val="10"/>
            <rFont val="Arial"/>
            <family val="2"/>
            <charset val="238"/>
          </rPr>
          <t xml:space="preserve">PK 121/2015</t>
        </r>
      </is>
    </nc>
  </rcc>
  <rcc rId="219" ua="false" sId="2">
    <nc r="L186" t="inlineStr">
      <is>
        <r>
          <rPr>
            <sz val="10"/>
            <rFont val="Arial"/>
            <family val="2"/>
            <charset val="238"/>
          </rPr>
          <t xml:space="preserve">PK 130/2015</t>
        </r>
      </is>
    </nc>
  </rcc>
</revisions>
</file>

<file path=xl/revisions/revisionLog95.xml><?xml version="1.0" encoding="utf-8"?>
<revisions xmlns="http://schemas.openxmlformats.org/spreadsheetml/2006/main" xmlns:r="http://schemas.openxmlformats.org/officeDocument/2006/relationships">
  <rcc rId="220" ua="false" sId="2">
    <nc r="L216" t="inlineStr">
      <is>
        <r>
          <rPr>
            <sz val="10"/>
            <rFont val="Arial"/>
            <family val="2"/>
            <charset val="238"/>
          </rPr>
          <t xml:space="preserve">131/2015</t>
        </r>
      </is>
    </nc>
  </rcc>
</revisions>
</file>

<file path=xl/revisions/revisionLog96.xml><?xml version="1.0" encoding="utf-8"?>
<revisions xmlns="http://schemas.openxmlformats.org/spreadsheetml/2006/main" xmlns:r="http://schemas.openxmlformats.org/officeDocument/2006/relationships">
  <rcc rId="221" ua="false" sId="2">
    <nc r="L187" t="inlineStr">
      <is>
        <r>
          <rPr>
            <sz val="10"/>
            <rFont val="Arial"/>
            <family val="2"/>
            <charset val="238"/>
          </rPr>
          <t xml:space="preserve">PK 130/2015</t>
        </r>
      </is>
    </nc>
  </rcc>
  <rcc rId="222" ua="false" sId="2">
    <nc r="L188" t="inlineStr">
      <is>
        <r>
          <rPr>
            <sz val="10"/>
            <rFont val="Arial"/>
            <family val="2"/>
            <charset val="238"/>
          </rPr>
          <t xml:space="preserve">PK 130/2015</t>
        </r>
      </is>
    </nc>
  </rcc>
  <rcc rId="223" ua="false" sId="2">
    <nc r="L189" t="inlineStr">
      <is>
        <r>
          <rPr>
            <sz val="10"/>
            <rFont val="Arial"/>
            <family val="2"/>
            <charset val="238"/>
          </rPr>
          <t xml:space="preserve">PK 130/2015</t>
        </r>
      </is>
    </nc>
  </rcc>
</revisions>
</file>

<file path=xl/revisions/revisionLog97.xml><?xml version="1.0" encoding="utf-8"?>
<revisions xmlns="http://schemas.openxmlformats.org/spreadsheetml/2006/main" xmlns:r="http://schemas.openxmlformats.org/officeDocument/2006/relationships">
  <rcc rId="224" ua="false" sId="2">
    <nc r="L161" t="inlineStr">
      <is>
        <r>
          <rPr>
            <sz val="10"/>
            <rFont val="Arial"/>
            <family val="2"/>
            <charset val="238"/>
          </rPr>
          <t xml:space="preserve">PK 131/2015</t>
        </r>
      </is>
    </nc>
  </rcc>
  <rcc rId="225" ua="false" sId="2">
    <nc r="F97" t="n">
      <f>G97</f>
    </nc>
  </rcc>
</revisions>
</file>

<file path=xl/revisions/revisionLog98.xml><?xml version="1.0" encoding="utf-8"?>
<revisions xmlns="http://schemas.openxmlformats.org/spreadsheetml/2006/main" xmlns:r="http://schemas.openxmlformats.org/officeDocument/2006/relationships">
  <rcc rId="226" ua="false" sId="2">
    <nc r="L97" t="inlineStr">
      <is>
        <r>
          <rPr>
            <sz val="10"/>
            <rFont val="Arial"/>
            <family val="2"/>
            <charset val="238"/>
          </rPr>
          <t xml:space="preserve">PK 131/2015</t>
        </r>
      </is>
    </nc>
  </rcc>
</revisions>
</file>

<file path=xl/revisions/revisionLog99.xml><?xml version="1.0" encoding="utf-8"?>
<revisions xmlns="http://schemas.openxmlformats.org/spreadsheetml/2006/main" xmlns:r="http://schemas.openxmlformats.org/officeDocument/2006/relationships">
  <rcc rId="227" ua="false" sId="2">
    <nc r="L143" t="inlineStr">
      <is>
        <r>
          <rPr>
            <sz val="10"/>
            <rFont val="Arial"/>
            <family val="2"/>
            <charset val="238"/>
          </rPr>
          <t xml:space="preserve">PK 121/2015</t>
        </r>
      </is>
    </nc>
  </rcc>
  <rcc rId="228" ua="false" sId="2">
    <nc r="L79" t="inlineStr">
      <is>
        <r>
          <rPr>
            <sz val="10"/>
            <rFont val="Arial"/>
            <family val="2"/>
            <charset val="238"/>
          </rPr>
          <t xml:space="preserve">PK 121/2015</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H108"/>
  <sheetViews>
    <sheetView showFormulas="false" showGridLines="true" showRowColHeaders="true" showZeros="true" rightToLeft="false" tabSelected="false" showOutlineSymbols="true" defaultGridColor="true" view="normal" topLeftCell="P76" colorId="64" zoomScale="113" zoomScaleNormal="113" zoomScalePageLayoutView="100" workbookViewId="0">
      <selection pane="topLeft" activeCell="V100" activeCellId="0" sqref="V100"/>
    </sheetView>
  </sheetViews>
  <sheetFormatPr defaultColWidth="11.55078125" defaultRowHeight="13.2" zeroHeight="false" outlineLevelRow="0" outlineLevelCol="0"/>
  <cols>
    <col collapsed="false" customWidth="true" hidden="false" outlineLevel="0" max="4" min="4" style="0" width="12.99"/>
    <col collapsed="false" customWidth="true" hidden="false" outlineLevel="0" max="5" min="5" style="0" width="12.32"/>
    <col collapsed="false" customWidth="true" hidden="false" outlineLevel="0" max="7" min="7" style="0" width="12.88"/>
    <col collapsed="false" customWidth="true" hidden="false" outlineLevel="0" max="10" min="10" style="0" width="14.55"/>
    <col collapsed="false" customWidth="true" hidden="false" outlineLevel="0" max="12" min="12" style="0" width="13.99"/>
    <col collapsed="false" customWidth="true" hidden="false" outlineLevel="0" max="15" min="15" style="0" width="5.66"/>
    <col collapsed="false" customWidth="true" hidden="false" outlineLevel="0" max="24" min="24" style="0" width="14.66"/>
    <col collapsed="false" customWidth="true" hidden="false" outlineLevel="0" max="25" min="25" style="0" width="18.66"/>
    <col collapsed="false" customWidth="true" hidden="false" outlineLevel="0" max="26" min="26" style="0" width="13.1"/>
    <col collapsed="false" customWidth="true" hidden="false" outlineLevel="0" max="28" min="28" style="0" width="12.88"/>
    <col collapsed="false" customWidth="true" hidden="false" outlineLevel="0" max="30" min="30" style="0" width="15.1"/>
    <col collapsed="false" customWidth="true" hidden="false" outlineLevel="0" max="31" min="31" style="0" width="17.1"/>
  </cols>
  <sheetData>
    <row r="1" customFormat="false" ht="19.2" hidden="false" customHeight="false" outlineLevel="0" collapsed="false">
      <c r="T1" s="1"/>
      <c r="U1" s="2"/>
      <c r="V1" s="2"/>
      <c r="W1" s="3"/>
      <c r="X1" s="3"/>
      <c r="Y1" s="3"/>
      <c r="Z1" s="4"/>
      <c r="AA1" s="2"/>
      <c r="AB1" s="2"/>
      <c r="AC1" s="2"/>
      <c r="AD1" s="2"/>
      <c r="AE1" s="2"/>
    </row>
    <row r="2" customFormat="false" ht="19.2" hidden="false" customHeight="false" outlineLevel="0" collapsed="false">
      <c r="I2" s="5" t="n">
        <f aca="false">57100*0.15</f>
        <v>8565</v>
      </c>
      <c r="T2" s="1" t="s">
        <v>0</v>
      </c>
      <c r="U2" s="2"/>
      <c r="V2" s="2"/>
      <c r="W2" s="3"/>
      <c r="X2" s="3"/>
      <c r="Y2" s="3"/>
      <c r="Z2" s="4"/>
      <c r="AA2" s="2"/>
      <c r="AB2" s="2"/>
      <c r="AC2" s="2"/>
      <c r="AD2" s="2"/>
      <c r="AE2" s="2"/>
    </row>
    <row r="3" customFormat="false" ht="19.2" hidden="false" customHeight="false" outlineLevel="0" collapsed="false">
      <c r="T3" s="1"/>
      <c r="U3" s="2"/>
      <c r="V3" s="2"/>
      <c r="W3" s="3"/>
      <c r="X3" s="3"/>
      <c r="Y3" s="3"/>
      <c r="Z3" s="4"/>
      <c r="AA3" s="2"/>
      <c r="AB3" s="2"/>
      <c r="AC3" s="2"/>
      <c r="AD3" s="2"/>
      <c r="AE3" s="2"/>
    </row>
    <row r="4" customFormat="false" ht="13.2" hidden="false" customHeight="false" outlineLevel="0" collapsed="false">
      <c r="T4" s="6" t="s">
        <v>1</v>
      </c>
      <c r="U4" s="6" t="s">
        <v>2</v>
      </c>
      <c r="V4" s="6"/>
      <c r="W4" s="6"/>
      <c r="X4" s="6"/>
      <c r="Y4" s="6"/>
      <c r="Z4" s="6"/>
      <c r="AA4" s="6"/>
      <c r="AB4" s="6"/>
      <c r="AC4" s="7" t="s">
        <v>3</v>
      </c>
      <c r="AD4" s="8" t="s">
        <v>4</v>
      </c>
      <c r="AE4" s="8" t="s">
        <v>5</v>
      </c>
    </row>
    <row r="5" customFormat="false" ht="13.2" hidden="false" customHeight="false" outlineLevel="0" collapsed="false">
      <c r="C5" s="0" t="s">
        <v>6</v>
      </c>
      <c r="T5" s="6"/>
      <c r="U5" s="8" t="s">
        <v>7</v>
      </c>
      <c r="V5" s="8" t="s">
        <v>8</v>
      </c>
      <c r="W5" s="8" t="s">
        <v>9</v>
      </c>
      <c r="X5" s="9" t="s">
        <v>10</v>
      </c>
      <c r="Y5" s="9" t="s">
        <v>11</v>
      </c>
      <c r="Z5" s="9" t="s">
        <v>12</v>
      </c>
      <c r="AA5" s="10" t="s">
        <v>13</v>
      </c>
      <c r="AB5" s="8" t="s">
        <v>14</v>
      </c>
      <c r="AC5" s="7"/>
      <c r="AD5" s="7"/>
      <c r="AE5" s="7"/>
    </row>
    <row r="6" customFormat="false" ht="13.2" hidden="false" customHeight="false" outlineLevel="0" collapsed="false">
      <c r="C6" s="6" t="s">
        <v>1</v>
      </c>
      <c r="D6" s="6" t="s">
        <v>2</v>
      </c>
      <c r="E6" s="6"/>
      <c r="F6" s="6"/>
      <c r="G6" s="6"/>
      <c r="H6" s="6"/>
      <c r="I6" s="6"/>
      <c r="J6" s="6"/>
      <c r="K6" s="6"/>
      <c r="L6" s="7" t="s">
        <v>3</v>
      </c>
      <c r="M6" s="8" t="s">
        <v>4</v>
      </c>
      <c r="N6" s="7" t="s">
        <v>5</v>
      </c>
      <c r="V6" s="2"/>
      <c r="W6" s="2"/>
      <c r="X6" s="2"/>
      <c r="Y6" s="2"/>
      <c r="Z6" s="2"/>
      <c r="AA6" s="2"/>
    </row>
    <row r="7" customFormat="false" ht="13.2" hidden="false" customHeight="false" outlineLevel="0" collapsed="false">
      <c r="C7" s="6"/>
      <c r="D7" s="11" t="s">
        <v>7</v>
      </c>
      <c r="E7" s="8" t="s">
        <v>8</v>
      </c>
      <c r="F7" s="8" t="s">
        <v>9</v>
      </c>
      <c r="G7" s="9" t="s">
        <v>10</v>
      </c>
      <c r="H7" s="9" t="s">
        <v>11</v>
      </c>
      <c r="I7" s="9" t="s">
        <v>12</v>
      </c>
      <c r="J7" s="12" t="s">
        <v>13</v>
      </c>
      <c r="K7" s="8" t="s">
        <v>14</v>
      </c>
      <c r="L7" s="7"/>
      <c r="M7" s="7"/>
      <c r="N7" s="7"/>
      <c r="T7" s="13" t="n">
        <v>2</v>
      </c>
      <c r="U7" s="14" t="n">
        <v>40500</v>
      </c>
      <c r="V7" s="14" t="n">
        <v>0</v>
      </c>
      <c r="W7" s="14" t="n">
        <v>0</v>
      </c>
      <c r="X7" s="14" t="n">
        <v>0</v>
      </c>
      <c r="Y7" s="14" t="n">
        <v>0</v>
      </c>
      <c r="Z7" s="14" t="n">
        <v>0</v>
      </c>
      <c r="AA7" s="14" t="n">
        <v>6075</v>
      </c>
      <c r="AB7" s="14" t="n">
        <v>0</v>
      </c>
      <c r="AC7" s="14" t="n">
        <v>46575</v>
      </c>
      <c r="AD7" s="14" t="n">
        <v>0</v>
      </c>
      <c r="AE7" s="14" t="n">
        <v>46575</v>
      </c>
    </row>
    <row r="8" customFormat="false" ht="15.6" hidden="false" customHeight="true" outlineLevel="0" collapsed="false">
      <c r="E8" s="2"/>
      <c r="F8" s="2"/>
      <c r="G8" s="2"/>
      <c r="H8" s="2"/>
      <c r="I8" s="2"/>
      <c r="J8" s="2"/>
      <c r="S8" s="0" t="s">
        <v>15</v>
      </c>
      <c r="T8" s="13" t="n">
        <v>8</v>
      </c>
      <c r="U8" s="14" t="n">
        <v>90000</v>
      </c>
      <c r="V8" s="14" t="n">
        <v>50333</v>
      </c>
      <c r="W8" s="14" t="n">
        <v>0</v>
      </c>
      <c r="X8" s="14" t="n">
        <v>0</v>
      </c>
      <c r="Y8" s="14" t="n">
        <v>0</v>
      </c>
      <c r="Z8" s="14" t="n">
        <v>0</v>
      </c>
      <c r="AA8" s="14" t="n">
        <v>21050</v>
      </c>
      <c r="AB8" s="14" t="n">
        <v>0</v>
      </c>
      <c r="AC8" s="14" t="n">
        <v>161383</v>
      </c>
      <c r="AD8" s="14" t="n">
        <v>145245</v>
      </c>
      <c r="AE8" s="14" t="n">
        <v>16138</v>
      </c>
      <c r="AF8" s="15" t="n">
        <f aca="false">AC8/8</f>
        <v>20172.875</v>
      </c>
      <c r="AG8" s="15" t="n">
        <f aca="false">AD8/8</f>
        <v>18155.625</v>
      </c>
      <c r="AH8" s="15" t="n">
        <f aca="false">AE8/8</f>
        <v>2017.25</v>
      </c>
    </row>
    <row r="9" customFormat="false" ht="15.6" hidden="false" customHeight="true" outlineLevel="0" collapsed="false">
      <c r="C9" s="13" t="s">
        <v>16</v>
      </c>
      <c r="D9" s="16" t="n">
        <v>0</v>
      </c>
      <c r="E9" s="14"/>
      <c r="F9" s="14"/>
      <c r="G9" s="14"/>
      <c r="H9" s="14"/>
      <c r="I9" s="14"/>
      <c r="J9" s="17"/>
      <c r="K9" s="14"/>
      <c r="L9" s="14" t="n">
        <f aca="false">SUM(D9:K9)</f>
        <v>0</v>
      </c>
      <c r="M9" s="14"/>
      <c r="N9" s="14"/>
      <c r="S9" s="0" t="s">
        <v>17</v>
      </c>
      <c r="T9" s="13" t="n">
        <v>9</v>
      </c>
      <c r="U9" s="14" t="n">
        <v>81000</v>
      </c>
      <c r="V9" s="14" t="n">
        <v>50334</v>
      </c>
      <c r="W9" s="14" t="n">
        <v>0</v>
      </c>
      <c r="X9" s="14" t="n">
        <v>0</v>
      </c>
      <c r="Y9" s="14" t="n">
        <v>0</v>
      </c>
      <c r="Z9" s="14" t="n">
        <v>0</v>
      </c>
      <c r="AA9" s="14" t="n">
        <v>19700</v>
      </c>
      <c r="AB9" s="14" t="n">
        <v>0</v>
      </c>
      <c r="AC9" s="14" t="n">
        <v>151034</v>
      </c>
      <c r="AD9" s="14" t="n">
        <v>135930</v>
      </c>
      <c r="AE9" s="14" t="n">
        <v>15104</v>
      </c>
      <c r="AF9" s="15" t="n">
        <f aca="false">AC9/9</f>
        <v>16781.5555555556</v>
      </c>
      <c r="AG9" s="15" t="n">
        <f aca="false">AD9/9</f>
        <v>15103.3333333333</v>
      </c>
      <c r="AH9" s="15" t="n">
        <f aca="false">AE9/9</f>
        <v>1678.22222222222</v>
      </c>
    </row>
    <row r="10" customFormat="false" ht="15.6" hidden="false" customHeight="true" outlineLevel="0" collapsed="false">
      <c r="C10" s="13" t="s">
        <v>18</v>
      </c>
      <c r="D10" s="16" t="n">
        <v>4500</v>
      </c>
      <c r="E10" s="14"/>
      <c r="F10" s="14"/>
      <c r="G10" s="14"/>
      <c r="H10" s="14"/>
      <c r="I10" s="14"/>
      <c r="J10" s="18" t="n">
        <f aca="false">D10*0.15</f>
        <v>675</v>
      </c>
      <c r="K10" s="14"/>
      <c r="L10" s="3" t="n">
        <f aca="false">SUM(D10:K10)</f>
        <v>5175</v>
      </c>
      <c r="M10" s="14"/>
      <c r="N10" s="14"/>
      <c r="S10" s="0" t="s">
        <v>19</v>
      </c>
      <c r="T10" s="13" t="n">
        <v>10</v>
      </c>
      <c r="U10" s="14" t="n">
        <v>90000</v>
      </c>
      <c r="V10" s="14" t="n">
        <v>50333</v>
      </c>
      <c r="W10" s="14" t="n">
        <v>0</v>
      </c>
      <c r="X10" s="14" t="n">
        <v>0</v>
      </c>
      <c r="Y10" s="14" t="n">
        <v>0</v>
      </c>
      <c r="Z10" s="14" t="n">
        <v>0</v>
      </c>
      <c r="AA10" s="14" t="n">
        <v>21050</v>
      </c>
      <c r="AB10" s="14" t="n">
        <v>0</v>
      </c>
      <c r="AC10" s="14" t="n">
        <v>161383</v>
      </c>
      <c r="AD10" s="14" t="n">
        <v>145245</v>
      </c>
      <c r="AE10" s="14" t="n">
        <v>16138</v>
      </c>
      <c r="AF10" s="15" t="n">
        <f aca="false">AC10/10</f>
        <v>16138.3</v>
      </c>
      <c r="AG10" s="15" t="n">
        <f aca="false">AD10/10</f>
        <v>14524.5</v>
      </c>
      <c r="AH10" s="15" t="n">
        <f aca="false">AE10/10</f>
        <v>1613.8</v>
      </c>
    </row>
    <row r="11" customFormat="false" ht="15.6" hidden="false" customHeight="true" outlineLevel="0" collapsed="false">
      <c r="C11" s="13" t="s">
        <v>20</v>
      </c>
      <c r="D11" s="16" t="n">
        <v>4500</v>
      </c>
      <c r="E11" s="14"/>
      <c r="F11" s="14"/>
      <c r="G11" s="14"/>
      <c r="H11" s="14"/>
      <c r="I11" s="14"/>
      <c r="J11" s="18" t="n">
        <f aca="false">D11*0.15</f>
        <v>675</v>
      </c>
      <c r="K11" s="14"/>
      <c r="L11" s="3" t="n">
        <f aca="false">SUM(D11:K11)</f>
        <v>5175</v>
      </c>
      <c r="M11" s="14"/>
      <c r="N11" s="14"/>
      <c r="S11" s="0" t="s">
        <v>21</v>
      </c>
      <c r="T11" s="13" t="n">
        <v>11</v>
      </c>
      <c r="U11" s="14" t="n">
        <v>94500</v>
      </c>
      <c r="V11" s="14" t="n">
        <v>0</v>
      </c>
      <c r="W11" s="14" t="n">
        <v>0</v>
      </c>
      <c r="X11" s="14" t="n">
        <v>0</v>
      </c>
      <c r="Y11" s="14" t="n">
        <v>0</v>
      </c>
      <c r="Z11" s="14" t="n">
        <v>0</v>
      </c>
      <c r="AA11" s="14" t="n">
        <v>14175</v>
      </c>
      <c r="AB11" s="14" t="n">
        <v>0</v>
      </c>
      <c r="AC11" s="14" t="n">
        <v>108675</v>
      </c>
      <c r="AD11" s="14" t="n">
        <v>97807</v>
      </c>
      <c r="AE11" s="14" t="n">
        <v>10868</v>
      </c>
      <c r="AF11" s="15" t="n">
        <f aca="false">AC11/7</f>
        <v>15525</v>
      </c>
      <c r="AG11" s="15" t="n">
        <f aca="false">AD11/7</f>
        <v>13972.4285714286</v>
      </c>
      <c r="AH11" s="15" t="n">
        <f aca="false">AE11/7</f>
        <v>1552.57142857143</v>
      </c>
    </row>
    <row r="12" customFormat="false" ht="15.6" hidden="false" customHeight="true" outlineLevel="0" collapsed="false">
      <c r="C12" s="13"/>
      <c r="D12" s="14"/>
      <c r="E12" s="14"/>
      <c r="F12" s="14"/>
      <c r="G12" s="14"/>
      <c r="H12" s="14"/>
      <c r="I12" s="14"/>
      <c r="J12" s="14"/>
      <c r="K12" s="14"/>
      <c r="L12" s="14"/>
      <c r="M12" s="14"/>
      <c r="N12" s="14"/>
      <c r="S12" s="0" t="s">
        <v>22</v>
      </c>
      <c r="T12" s="13" t="n">
        <v>12</v>
      </c>
      <c r="U12" s="14" t="n">
        <v>16000</v>
      </c>
      <c r="V12" s="14" t="n">
        <v>0</v>
      </c>
      <c r="W12" s="14" t="n">
        <v>0</v>
      </c>
      <c r="X12" s="14" t="n">
        <v>200000</v>
      </c>
      <c r="Y12" s="14" t="n">
        <v>0</v>
      </c>
      <c r="Z12" s="14" t="n">
        <v>6000</v>
      </c>
      <c r="AA12" s="14" t="n">
        <v>38550</v>
      </c>
      <c r="AB12" s="14" t="n">
        <v>35000</v>
      </c>
      <c r="AC12" s="14" t="n">
        <v>295550</v>
      </c>
      <c r="AD12" s="14" t="n">
        <v>265995</v>
      </c>
      <c r="AE12" s="14" t="n">
        <v>29555</v>
      </c>
      <c r="AF12" s="15" t="n">
        <f aca="false">AC12/12</f>
        <v>24629.1666666667</v>
      </c>
      <c r="AG12" s="15" t="n">
        <f aca="false">AD12/12</f>
        <v>22166.25</v>
      </c>
      <c r="AH12" s="15" t="n">
        <f aca="false">AE12/12</f>
        <v>2462.91666666667</v>
      </c>
    </row>
    <row r="13" customFormat="false" ht="15.6" hidden="false" customHeight="true" outlineLevel="0" collapsed="false">
      <c r="C13" s="0" t="s">
        <v>23</v>
      </c>
      <c r="T13" s="1"/>
      <c r="U13" s="2"/>
      <c r="V13" s="2"/>
      <c r="W13" s="3"/>
      <c r="X13" s="3"/>
      <c r="Y13" s="3"/>
      <c r="Z13" s="4"/>
      <c r="AA13" s="2"/>
      <c r="AB13" s="2"/>
      <c r="AC13" s="2"/>
      <c r="AD13" s="2"/>
      <c r="AE13" s="2"/>
    </row>
    <row r="14" customFormat="false" ht="15.6" hidden="false" customHeight="true" outlineLevel="0" collapsed="false">
      <c r="C14" s="6" t="s">
        <v>1</v>
      </c>
      <c r="D14" s="6" t="s">
        <v>2</v>
      </c>
      <c r="E14" s="6"/>
      <c r="F14" s="6"/>
      <c r="G14" s="6"/>
      <c r="H14" s="6"/>
      <c r="I14" s="6"/>
      <c r="J14" s="6"/>
      <c r="K14" s="6"/>
      <c r="L14" s="7" t="s">
        <v>3</v>
      </c>
      <c r="M14" s="8" t="s">
        <v>4</v>
      </c>
      <c r="N14" s="7" t="s">
        <v>5</v>
      </c>
      <c r="T14" s="1"/>
      <c r="U14" s="2"/>
      <c r="V14" s="2"/>
      <c r="W14" s="3"/>
      <c r="X14" s="3"/>
      <c r="Y14" s="3"/>
      <c r="Z14" s="4"/>
      <c r="AA14" s="2"/>
      <c r="AB14" s="2"/>
      <c r="AC14" s="2"/>
      <c r="AD14" s="2"/>
      <c r="AE14" s="2"/>
    </row>
    <row r="15" customFormat="false" ht="15.6" hidden="false" customHeight="true" outlineLevel="0" collapsed="false">
      <c r="C15" s="6"/>
      <c r="D15" s="11" t="s">
        <v>7</v>
      </c>
      <c r="E15" s="8" t="s">
        <v>8</v>
      </c>
      <c r="F15" s="8" t="s">
        <v>9</v>
      </c>
      <c r="G15" s="9" t="s">
        <v>10</v>
      </c>
      <c r="H15" s="9" t="s">
        <v>11</v>
      </c>
      <c r="I15" s="9" t="s">
        <v>12</v>
      </c>
      <c r="J15" s="12" t="s">
        <v>13</v>
      </c>
      <c r="K15" s="8" t="s">
        <v>14</v>
      </c>
      <c r="L15" s="7"/>
      <c r="M15" s="7"/>
      <c r="N15" s="7"/>
      <c r="T15" s="1"/>
      <c r="U15" s="2"/>
      <c r="V15" s="2"/>
      <c r="W15" s="3"/>
      <c r="X15" s="3"/>
      <c r="Y15" s="3"/>
      <c r="Z15" s="4"/>
      <c r="AA15" s="2"/>
      <c r="AB15" s="2"/>
      <c r="AC15" s="2"/>
      <c r="AD15" s="2"/>
      <c r="AE15" s="2"/>
    </row>
    <row r="16" customFormat="false" ht="29.85" hidden="false" customHeight="true" outlineLevel="0" collapsed="false">
      <c r="E16" s="2"/>
      <c r="F16" s="2"/>
      <c r="G16" s="2"/>
      <c r="H16" s="2"/>
      <c r="I16" s="2"/>
      <c r="J16" s="2"/>
      <c r="T16" s="19" t="s">
        <v>24</v>
      </c>
      <c r="U16" s="19"/>
      <c r="V16" s="19"/>
      <c r="W16" s="19"/>
      <c r="X16" s="19" t="s">
        <v>25</v>
      </c>
      <c r="Y16" s="20" t="s">
        <v>26</v>
      </c>
      <c r="Z16" s="21" t="s">
        <v>27</v>
      </c>
      <c r="AA16" s="20" t="s">
        <v>28</v>
      </c>
      <c r="AB16" s="20" t="s">
        <v>29</v>
      </c>
      <c r="AC16" s="2"/>
      <c r="AD16" s="2"/>
      <c r="AE16" s="2"/>
    </row>
    <row r="17" customFormat="false" ht="15.6" hidden="false" customHeight="true" outlineLevel="0" collapsed="false">
      <c r="C17" s="13" t="s">
        <v>30</v>
      </c>
      <c r="D17" s="16" t="n">
        <v>4500</v>
      </c>
      <c r="E17" s="14"/>
      <c r="F17" s="14"/>
      <c r="G17" s="14"/>
      <c r="H17" s="14"/>
      <c r="I17" s="14"/>
      <c r="J17" s="18" t="n">
        <f aca="false">D17*0.15</f>
        <v>675</v>
      </c>
      <c r="K17" s="14"/>
      <c r="L17" s="3" t="n">
        <f aca="false">SUM(D17:K17)</f>
        <v>5175</v>
      </c>
      <c r="M17" s="14"/>
      <c r="N17" s="14"/>
      <c r="T17" s="22" t="s">
        <v>31</v>
      </c>
      <c r="U17" s="22"/>
      <c r="V17" s="22"/>
      <c r="W17" s="22"/>
      <c r="X17" s="23" t="n">
        <v>2</v>
      </c>
      <c r="Y17" s="24" t="n">
        <f aca="false">SUM(L9:L23)</f>
        <v>46109.25</v>
      </c>
      <c r="Z17" s="25" t="n">
        <f aca="false">AC7</f>
        <v>46575</v>
      </c>
      <c r="AA17" s="26" t="n">
        <f aca="false">Y17/Z17</f>
        <v>0.99</v>
      </c>
      <c r="AB17" s="25" t="n">
        <f aca="false">Z17-Y17</f>
        <v>465.75</v>
      </c>
      <c r="AC17" s="2"/>
      <c r="AD17" s="2"/>
      <c r="AE17" s="2"/>
    </row>
    <row r="18" customFormat="false" ht="15.6" hidden="false" customHeight="true" outlineLevel="0" collapsed="false">
      <c r="C18" s="13" t="s">
        <v>32</v>
      </c>
      <c r="D18" s="16" t="n">
        <v>4500</v>
      </c>
      <c r="E18" s="14"/>
      <c r="F18" s="14"/>
      <c r="G18" s="14"/>
      <c r="H18" s="14"/>
      <c r="I18" s="14"/>
      <c r="J18" s="18" t="n">
        <f aca="false">D18*0.15</f>
        <v>675</v>
      </c>
      <c r="K18" s="14"/>
      <c r="L18" s="3" t="n">
        <f aca="false">SUM(D18:K18)</f>
        <v>5175</v>
      </c>
      <c r="M18" s="14"/>
      <c r="N18" s="14"/>
      <c r="T18" s="22"/>
      <c r="U18" s="22"/>
      <c r="V18" s="22"/>
      <c r="W18" s="22"/>
      <c r="X18" s="23" t="n">
        <v>8</v>
      </c>
      <c r="Y18" s="24" t="n">
        <f aca="false">'zestawienie kosztow'!G103</f>
        <v>103387.809</v>
      </c>
      <c r="Z18" s="25" t="n">
        <f aca="false">AC8</f>
        <v>161383</v>
      </c>
      <c r="AA18" s="26" t="n">
        <f aca="false">Y18/Z18</f>
        <v>0.64063630617847</v>
      </c>
      <c r="AB18" s="25" t="n">
        <f aca="false">Z18-Y18</f>
        <v>57995.191</v>
      </c>
      <c r="AC18" s="2"/>
      <c r="AD18" s="2"/>
      <c r="AE18" s="2"/>
    </row>
    <row r="19" customFormat="false" ht="15.6" hidden="false" customHeight="true" outlineLevel="0" collapsed="false">
      <c r="C19" s="13" t="s">
        <v>33</v>
      </c>
      <c r="D19" s="16" t="n">
        <v>4500</v>
      </c>
      <c r="E19" s="14"/>
      <c r="F19" s="14"/>
      <c r="G19" s="14"/>
      <c r="H19" s="14"/>
      <c r="I19" s="14"/>
      <c r="J19" s="18" t="n">
        <f aca="false">D19*0.15</f>
        <v>675</v>
      </c>
      <c r="K19" s="14"/>
      <c r="L19" s="3" t="n">
        <f aca="false">SUM(D19:K19)</f>
        <v>5175</v>
      </c>
      <c r="M19" s="14"/>
      <c r="N19" s="14"/>
      <c r="T19" s="22"/>
      <c r="U19" s="22"/>
      <c r="V19" s="22"/>
      <c r="W19" s="22"/>
      <c r="X19" s="23" t="n">
        <v>9</v>
      </c>
      <c r="Y19" s="24" t="n">
        <f aca="false">'zestawienie kosztow'!G167</f>
        <v>109189.059</v>
      </c>
      <c r="Z19" s="25" t="n">
        <f aca="false">AC9</f>
        <v>151034</v>
      </c>
      <c r="AA19" s="26" t="n">
        <f aca="false">Y19/Z19</f>
        <v>0.722943568997709</v>
      </c>
      <c r="AB19" s="25" t="n">
        <f aca="false">Z19-Y19</f>
        <v>41844.941</v>
      </c>
      <c r="AC19" s="2"/>
      <c r="AD19" s="2"/>
      <c r="AE19" s="2"/>
    </row>
    <row r="20" customFormat="false" ht="15.6" hidden="false" customHeight="true" outlineLevel="0" collapsed="false">
      <c r="C20" s="13" t="s">
        <v>34</v>
      </c>
      <c r="D20" s="16" t="n">
        <v>4500</v>
      </c>
      <c r="E20" s="14"/>
      <c r="F20" s="14"/>
      <c r="G20" s="14"/>
      <c r="H20" s="14"/>
      <c r="I20" s="14"/>
      <c r="J20" s="18" t="n">
        <f aca="false">D20*0.15</f>
        <v>675</v>
      </c>
      <c r="K20" s="14"/>
      <c r="L20" s="3" t="n">
        <f aca="false">SUM(D20:K20)</f>
        <v>5175</v>
      </c>
      <c r="M20" s="14"/>
      <c r="N20" s="14"/>
      <c r="T20" s="22"/>
      <c r="U20" s="22"/>
      <c r="V20" s="22"/>
      <c r="W20" s="22"/>
      <c r="X20" s="23" t="n">
        <v>10</v>
      </c>
      <c r="Y20" s="24" t="n">
        <f aca="false">'zestawienie kosztow'!G224</f>
        <v>75539.079</v>
      </c>
      <c r="Z20" s="25" t="n">
        <f aca="false">AC10</f>
        <v>161383</v>
      </c>
      <c r="AA20" s="26" t="n">
        <f aca="false">Y20/Z20</f>
        <v>0.468073334861788</v>
      </c>
      <c r="AB20" s="25" t="n">
        <f aca="false">Z20-Y20</f>
        <v>85843.921</v>
      </c>
      <c r="AC20" s="2"/>
      <c r="AD20" s="2"/>
      <c r="AE20" s="2"/>
    </row>
    <row r="21" customFormat="false" ht="15.6" hidden="false" customHeight="true" outlineLevel="0" collapsed="false">
      <c r="C21" s="13" t="s">
        <v>35</v>
      </c>
      <c r="D21" s="16" t="n">
        <v>4500</v>
      </c>
      <c r="E21" s="14"/>
      <c r="F21" s="14"/>
      <c r="G21" s="14"/>
      <c r="H21" s="14"/>
      <c r="I21" s="14"/>
      <c r="J21" s="18" t="n">
        <f aca="false">D21*0.15</f>
        <v>675</v>
      </c>
      <c r="K21" s="14"/>
      <c r="L21" s="3" t="n">
        <f aca="false">SUM(D21:K21)</f>
        <v>5175</v>
      </c>
      <c r="M21" s="14"/>
      <c r="N21" s="14"/>
      <c r="T21" s="22"/>
      <c r="U21" s="22"/>
      <c r="V21" s="22"/>
      <c r="W21" s="22"/>
      <c r="X21" s="23" t="n">
        <v>11</v>
      </c>
      <c r="Y21" s="24" t="n">
        <f aca="false">'zestawienie kosztow'!G269</f>
        <v>95812.5</v>
      </c>
      <c r="Z21" s="25" t="n">
        <f aca="false">AC11</f>
        <v>108675</v>
      </c>
      <c r="AA21" s="26" t="n">
        <f aca="false">Y21/Z21</f>
        <v>0.881642512077295</v>
      </c>
      <c r="AB21" s="25" t="n">
        <f aca="false">Z21-Y21</f>
        <v>12862.5</v>
      </c>
      <c r="AC21" s="2"/>
      <c r="AD21" s="2"/>
      <c r="AE21" s="2"/>
    </row>
    <row r="22" customFormat="false" ht="15.6" hidden="false" customHeight="true" outlineLevel="0" collapsed="false">
      <c r="C22" s="13" t="s">
        <v>36</v>
      </c>
      <c r="D22" s="16" t="n">
        <v>4500</v>
      </c>
      <c r="E22" s="14"/>
      <c r="F22" s="14"/>
      <c r="G22" s="14"/>
      <c r="H22" s="14"/>
      <c r="I22" s="14"/>
      <c r="J22" s="18" t="n">
        <f aca="false">D22*0.15</f>
        <v>675</v>
      </c>
      <c r="K22" s="14"/>
      <c r="L22" s="3" t="n">
        <f aca="false">SUM(D22:K22)</f>
        <v>5175</v>
      </c>
      <c r="M22" s="14"/>
      <c r="N22" s="14"/>
      <c r="T22" s="22" t="s">
        <v>31</v>
      </c>
      <c r="U22" s="22"/>
      <c r="V22" s="22"/>
      <c r="W22" s="22"/>
      <c r="X22" s="23" t="n">
        <v>12</v>
      </c>
      <c r="Y22" s="24" t="n">
        <f aca="false">'zestawienie kosztow'!G335</f>
        <v>177361.7415</v>
      </c>
      <c r="Z22" s="25" t="n">
        <f aca="false">AC12</f>
        <v>295550</v>
      </c>
      <c r="AA22" s="26" t="n">
        <f aca="false">Y22/Z22</f>
        <v>0.600107398071392</v>
      </c>
      <c r="AB22" s="25" t="n">
        <f aca="false">Z22-Y22</f>
        <v>118188.2585</v>
      </c>
      <c r="AC22" s="2"/>
      <c r="AD22" s="2"/>
      <c r="AE22" s="2"/>
    </row>
    <row r="23" customFormat="false" ht="15.6" hidden="false" customHeight="true" outlineLevel="0" collapsed="false">
      <c r="C23" s="13" t="s">
        <v>37</v>
      </c>
      <c r="D23" s="16" t="n">
        <v>4095</v>
      </c>
      <c r="E23" s="14"/>
      <c r="F23" s="14"/>
      <c r="G23" s="14"/>
      <c r="H23" s="14"/>
      <c r="I23" s="14"/>
      <c r="J23" s="18" t="n">
        <f aca="false">D23*0.15</f>
        <v>614.25</v>
      </c>
      <c r="K23" s="14"/>
      <c r="L23" s="3" t="n">
        <f aca="false">SUM(D23:K23)</f>
        <v>4709.25</v>
      </c>
      <c r="M23" s="14"/>
      <c r="N23" s="14"/>
      <c r="T23" s="27" t="s">
        <v>38</v>
      </c>
      <c r="U23" s="27"/>
      <c r="V23" s="27"/>
      <c r="W23" s="27"/>
      <c r="X23" s="28"/>
      <c r="Y23" s="29" t="n">
        <f aca="false">SUM(Y17:Y22)</f>
        <v>607399.4385</v>
      </c>
      <c r="Z23" s="29" t="n">
        <f aca="false">SUM(Z17:Z22)</f>
        <v>924600</v>
      </c>
      <c r="AA23" s="30"/>
      <c r="AB23" s="29" t="n">
        <f aca="false">SUM(AB17:AB22)</f>
        <v>317200.5615</v>
      </c>
      <c r="AC23" s="2"/>
      <c r="AD23" s="2"/>
      <c r="AE23" s="2"/>
    </row>
    <row r="24" customFormat="false" ht="15.6" hidden="false" customHeight="true" outlineLevel="0" collapsed="false">
      <c r="C24" s="13"/>
      <c r="D24" s="14"/>
      <c r="E24" s="14"/>
      <c r="F24" s="14"/>
      <c r="G24" s="14"/>
      <c r="H24" s="14"/>
      <c r="I24" s="14"/>
      <c r="J24" s="14"/>
      <c r="K24" s="14"/>
      <c r="L24" s="14"/>
      <c r="M24" s="14"/>
      <c r="N24" s="14"/>
      <c r="T24" s="27" t="s">
        <v>39</v>
      </c>
      <c r="U24" s="27"/>
      <c r="V24" s="27"/>
      <c r="W24" s="27"/>
      <c r="X24" s="28"/>
      <c r="Y24" s="29" t="n">
        <f aca="false">SUM(AE7:AE12)</f>
        <v>134378</v>
      </c>
      <c r="Z24" s="31"/>
      <c r="AA24" s="32"/>
      <c r="AB24" s="32"/>
      <c r="AC24" s="2"/>
      <c r="AD24" s="2"/>
      <c r="AE24" s="2"/>
    </row>
    <row r="25" customFormat="false" ht="15.6" hidden="false" customHeight="true" outlineLevel="0" collapsed="false">
      <c r="C25" s="33" t="s">
        <v>40</v>
      </c>
      <c r="D25" s="14"/>
      <c r="E25" s="14"/>
      <c r="F25" s="14"/>
      <c r="G25" s="14"/>
      <c r="H25" s="14"/>
      <c r="I25" s="14"/>
      <c r="J25" s="14"/>
      <c r="K25" s="14"/>
      <c r="L25" s="14"/>
      <c r="M25" s="14"/>
      <c r="N25" s="14"/>
      <c r="T25" s="27" t="s">
        <v>41</v>
      </c>
      <c r="U25" s="27"/>
      <c r="V25" s="27"/>
      <c r="W25" s="27"/>
      <c r="X25" s="28"/>
      <c r="Y25" s="34" t="n">
        <f aca="false">Y23</f>
        <v>607399.4385</v>
      </c>
      <c r="Z25" s="31"/>
      <c r="AA25" s="32"/>
      <c r="AB25" s="32"/>
      <c r="AC25" s="2"/>
      <c r="AD25" s="2"/>
      <c r="AE25" s="2"/>
    </row>
    <row r="26" customFormat="false" ht="15.6" hidden="false" customHeight="true" outlineLevel="0" collapsed="false">
      <c r="C26" s="6" t="s">
        <v>1</v>
      </c>
      <c r="D26" s="6" t="s">
        <v>2</v>
      </c>
      <c r="E26" s="6"/>
      <c r="F26" s="6"/>
      <c r="G26" s="6"/>
      <c r="H26" s="6"/>
      <c r="I26" s="6"/>
      <c r="J26" s="6"/>
      <c r="K26" s="6"/>
      <c r="L26" s="7" t="s">
        <v>3</v>
      </c>
      <c r="M26" s="8" t="s">
        <v>4</v>
      </c>
      <c r="N26" s="7" t="s">
        <v>5</v>
      </c>
      <c r="T26" s="35" t="s">
        <v>42</v>
      </c>
      <c r="U26" s="35"/>
      <c r="V26" s="35"/>
      <c r="W26" s="35"/>
      <c r="X26" s="28"/>
      <c r="Y26" s="36" t="n">
        <v>150000</v>
      </c>
      <c r="Z26" s="31"/>
      <c r="AA26" s="32"/>
      <c r="AB26" s="32"/>
      <c r="AC26" s="2"/>
      <c r="AD26" s="2"/>
      <c r="AE26" s="2"/>
    </row>
    <row r="27" customFormat="false" ht="15.6" hidden="false" customHeight="true" outlineLevel="0" collapsed="false">
      <c r="C27" s="6"/>
      <c r="D27" s="8" t="s">
        <v>7</v>
      </c>
      <c r="E27" s="8" t="s">
        <v>8</v>
      </c>
      <c r="F27" s="8" t="s">
        <v>9</v>
      </c>
      <c r="G27" s="9" t="s">
        <v>10</v>
      </c>
      <c r="H27" s="9" t="s">
        <v>11</v>
      </c>
      <c r="I27" s="9" t="s">
        <v>12</v>
      </c>
      <c r="J27" s="10" t="s">
        <v>13</v>
      </c>
      <c r="K27" s="8" t="s">
        <v>14</v>
      </c>
      <c r="L27" s="7"/>
      <c r="M27" s="7"/>
      <c r="N27" s="7"/>
      <c r="T27" s="35" t="s">
        <v>43</v>
      </c>
      <c r="U27" s="35"/>
      <c r="V27" s="35"/>
      <c r="W27" s="35"/>
      <c r="X27" s="28"/>
      <c r="Y27" s="37" t="n">
        <f aca="false">Y26</f>
        <v>150000</v>
      </c>
      <c r="Z27" s="31"/>
      <c r="AA27" s="32"/>
      <c r="AB27" s="32"/>
      <c r="AC27" s="2"/>
      <c r="AD27" s="2"/>
      <c r="AE27" s="2"/>
    </row>
    <row r="28" customFormat="false" ht="15.6" hidden="false" customHeight="true" outlineLevel="0" collapsed="false">
      <c r="E28" s="2"/>
      <c r="F28" s="2"/>
      <c r="G28" s="2"/>
      <c r="H28" s="2"/>
      <c r="I28" s="2"/>
      <c r="J28" s="2"/>
      <c r="T28" s="22" t="s">
        <v>44</v>
      </c>
      <c r="U28" s="22"/>
      <c r="V28" s="22"/>
      <c r="W28" s="22"/>
      <c r="X28" s="28"/>
      <c r="Y28" s="38" t="n">
        <f aca="false">Y23/Y27</f>
        <v>4.04932959</v>
      </c>
      <c r="Z28" s="31"/>
      <c r="AA28" s="32"/>
      <c r="AB28" s="32"/>
      <c r="AC28" s="2"/>
      <c r="AD28" s="2"/>
      <c r="AE28" s="2"/>
    </row>
    <row r="29" customFormat="false" ht="15.6" hidden="false" customHeight="true" outlineLevel="0" collapsed="false">
      <c r="C29" s="13" t="n">
        <v>9</v>
      </c>
      <c r="D29" s="14" t="n">
        <v>0</v>
      </c>
      <c r="E29" s="14"/>
      <c r="F29" s="14"/>
      <c r="G29" s="14"/>
      <c r="H29" s="14"/>
      <c r="I29" s="14"/>
      <c r="J29" s="14"/>
      <c r="K29" s="14"/>
      <c r="L29" s="14" t="n">
        <f aca="false">SUM(D29:K29)</f>
        <v>0</v>
      </c>
      <c r="M29" s="14" t="n">
        <f aca="false">SUM(E29:L29)</f>
        <v>0</v>
      </c>
      <c r="N29" s="14" t="n">
        <f aca="false">SUM(F29:M29)</f>
        <v>0</v>
      </c>
      <c r="T29" s="39" t="s">
        <v>45</v>
      </c>
      <c r="U29" s="39"/>
      <c r="V29" s="39"/>
      <c r="W29" s="39"/>
      <c r="X29" s="28"/>
      <c r="Y29" s="40" t="n">
        <f aca="false">Y26-Y25</f>
        <v>-457399.4385</v>
      </c>
      <c r="Z29" s="31"/>
      <c r="AA29" s="32"/>
      <c r="AB29" s="32"/>
      <c r="AC29" s="2"/>
      <c r="AD29" s="2"/>
      <c r="AE29" s="2"/>
    </row>
    <row r="30" customFormat="false" ht="15.6" hidden="false" customHeight="true" outlineLevel="0" collapsed="false">
      <c r="C30" s="13"/>
      <c r="D30" s="14"/>
      <c r="E30" s="14"/>
      <c r="F30" s="14"/>
      <c r="G30" s="14"/>
      <c r="H30" s="14"/>
      <c r="I30" s="14"/>
      <c r="J30" s="14"/>
      <c r="K30" s="14"/>
      <c r="L30" s="14"/>
      <c r="M30" s="14"/>
      <c r="N30" s="14"/>
      <c r="T30" s="1"/>
      <c r="U30" s="2"/>
      <c r="V30" s="2"/>
      <c r="W30" s="3"/>
      <c r="X30" s="3"/>
      <c r="Y30" s="3"/>
      <c r="Z30" s="4"/>
      <c r="AA30" s="2"/>
      <c r="AB30" s="2"/>
      <c r="AC30" s="2"/>
      <c r="AD30" s="2"/>
      <c r="AE30" s="2"/>
    </row>
    <row r="31" customFormat="false" ht="13.2" hidden="false" customHeight="false" outlineLevel="0" collapsed="false">
      <c r="C31" s="41" t="s">
        <v>46</v>
      </c>
    </row>
    <row r="32" customFormat="false" ht="13.2" hidden="false" customHeight="false" outlineLevel="0" collapsed="false">
      <c r="C32" s="6" t="s">
        <v>1</v>
      </c>
      <c r="D32" s="6" t="s">
        <v>2</v>
      </c>
      <c r="E32" s="6"/>
      <c r="F32" s="6"/>
      <c r="G32" s="6"/>
      <c r="H32" s="6"/>
      <c r="I32" s="6"/>
      <c r="J32" s="6"/>
      <c r="K32" s="6"/>
      <c r="L32" s="7" t="s">
        <v>3</v>
      </c>
      <c r="M32" s="8" t="s">
        <v>4</v>
      </c>
      <c r="N32" s="7" t="s">
        <v>5</v>
      </c>
    </row>
    <row r="33" customFormat="false" ht="13.2" hidden="false" customHeight="false" outlineLevel="0" collapsed="false">
      <c r="C33" s="6"/>
      <c r="D33" s="11" t="s">
        <v>7</v>
      </c>
      <c r="E33" s="42" t="s">
        <v>8</v>
      </c>
      <c r="F33" s="8" t="s">
        <v>9</v>
      </c>
      <c r="G33" s="43" t="s">
        <v>10</v>
      </c>
      <c r="H33" s="9" t="s">
        <v>11</v>
      </c>
      <c r="I33" s="44" t="s">
        <v>12</v>
      </c>
      <c r="J33" s="12" t="s">
        <v>13</v>
      </c>
      <c r="K33" s="45" t="s">
        <v>14</v>
      </c>
      <c r="L33" s="7"/>
      <c r="M33" s="7"/>
      <c r="N33" s="7"/>
    </row>
    <row r="34" customFormat="false" ht="13.2" hidden="false" customHeight="false" outlineLevel="0" collapsed="false">
      <c r="E34" s="2"/>
      <c r="F34" s="2"/>
      <c r="G34" s="2"/>
      <c r="H34" s="2"/>
      <c r="I34" s="2"/>
      <c r="J34" s="2"/>
    </row>
    <row r="35" customFormat="false" ht="15.6" hidden="false" customHeight="true" outlineLevel="0" collapsed="false">
      <c r="C35" s="13" t="n">
        <v>8</v>
      </c>
      <c r="D35" s="16" t="n">
        <v>0</v>
      </c>
      <c r="E35" s="46"/>
      <c r="F35" s="14"/>
      <c r="G35" s="14"/>
      <c r="H35" s="14"/>
      <c r="I35" s="14"/>
      <c r="J35" s="17"/>
      <c r="K35" s="14"/>
      <c r="L35" s="47" t="n">
        <f aca="false">SUM(D35:K35)</f>
        <v>0</v>
      </c>
      <c r="M35" s="47" t="n">
        <f aca="false">SUM(E35:L35)</f>
        <v>0</v>
      </c>
      <c r="N35" s="47" t="n">
        <f aca="false">SUM(F35:M35)</f>
        <v>0</v>
      </c>
    </row>
    <row r="36" customFormat="false" ht="15.6" hidden="false" customHeight="true" outlineLevel="0" collapsed="false">
      <c r="C36" s="13" t="n">
        <v>9</v>
      </c>
      <c r="D36" s="48" t="n">
        <f aca="false">825*0.85</f>
        <v>701.25</v>
      </c>
      <c r="E36" s="46"/>
      <c r="F36" s="14"/>
      <c r="G36" s="14"/>
      <c r="H36" s="14"/>
      <c r="I36" s="14"/>
      <c r="J36" s="49" t="n">
        <f aca="false">D36*0.15</f>
        <v>105.1875</v>
      </c>
      <c r="K36" s="14"/>
      <c r="L36" s="50" t="n">
        <f aca="false">SUM(D36:K36)</f>
        <v>806.4375</v>
      </c>
      <c r="M36" s="51" t="n">
        <f aca="false">D36</f>
        <v>701.25</v>
      </c>
      <c r="N36" s="51" t="n">
        <f aca="false">D36*0.15</f>
        <v>105.1875</v>
      </c>
    </row>
    <row r="37" customFormat="false" ht="15.6" hidden="false" customHeight="true" outlineLevel="0" collapsed="false">
      <c r="C37" s="13" t="n">
        <v>12</v>
      </c>
      <c r="D37" s="16" t="n">
        <v>0</v>
      </c>
      <c r="E37" s="14"/>
      <c r="F37" s="14"/>
      <c r="G37" s="52"/>
      <c r="H37" s="14"/>
      <c r="I37" s="53"/>
      <c r="J37" s="17"/>
      <c r="K37" s="54"/>
      <c r="L37" s="47" t="n">
        <f aca="false">SUM(D37:K37)</f>
        <v>0</v>
      </c>
      <c r="M37" s="47" t="n">
        <f aca="false">SUM(E37:L37)</f>
        <v>0</v>
      </c>
      <c r="N37" s="47" t="n">
        <f aca="false">SUM(F37:M37)</f>
        <v>0</v>
      </c>
    </row>
    <row r="38" customFormat="false" ht="15.6" hidden="false" customHeight="true" outlineLevel="0" collapsed="false">
      <c r="M38" s="14"/>
      <c r="N38" s="14"/>
    </row>
    <row r="41" customFormat="false" ht="13.2" hidden="false" customHeight="false" outlineLevel="0" collapsed="false">
      <c r="C41" s="55" t="s">
        <v>32</v>
      </c>
    </row>
    <row r="42" customFormat="false" ht="14.85" hidden="false" customHeight="true" outlineLevel="0" collapsed="false"/>
    <row r="43" customFormat="false" ht="16.35" hidden="false" customHeight="true" outlineLevel="0" collapsed="false">
      <c r="C43" s="6" t="s">
        <v>1</v>
      </c>
      <c r="D43" s="6" t="s">
        <v>2</v>
      </c>
      <c r="E43" s="6"/>
      <c r="F43" s="6"/>
      <c r="G43" s="6"/>
      <c r="H43" s="6"/>
      <c r="I43" s="6"/>
      <c r="J43" s="6"/>
      <c r="K43" s="6"/>
      <c r="L43" s="7" t="s">
        <v>3</v>
      </c>
      <c r="M43" s="8" t="s">
        <v>4</v>
      </c>
      <c r="N43" s="7" t="s">
        <v>5</v>
      </c>
      <c r="P43" s="56"/>
      <c r="Q43" s="57"/>
      <c r="R43" s="56"/>
    </row>
    <row r="44" customFormat="false" ht="16.35" hidden="false" customHeight="true" outlineLevel="0" collapsed="false">
      <c r="C44" s="6"/>
      <c r="D44" s="11" t="s">
        <v>7</v>
      </c>
      <c r="E44" s="42" t="s">
        <v>8</v>
      </c>
      <c r="F44" s="8" t="s">
        <v>9</v>
      </c>
      <c r="G44" s="43" t="s">
        <v>10</v>
      </c>
      <c r="H44" s="9" t="s">
        <v>11</v>
      </c>
      <c r="I44" s="44" t="s">
        <v>12</v>
      </c>
      <c r="J44" s="12" t="s">
        <v>13</v>
      </c>
      <c r="K44" s="45" t="s">
        <v>14</v>
      </c>
      <c r="L44" s="7"/>
      <c r="M44" s="7"/>
      <c r="N44" s="7"/>
      <c r="P44" s="56"/>
      <c r="Q44" s="56"/>
      <c r="R44" s="56"/>
    </row>
    <row r="45" customFormat="false" ht="13.35" hidden="false" customHeight="true" outlineLevel="0" collapsed="false">
      <c r="E45" s="2"/>
      <c r="F45" s="2"/>
      <c r="G45" s="2"/>
      <c r="H45" s="2"/>
      <c r="I45" s="2"/>
      <c r="J45" s="2"/>
    </row>
    <row r="46" s="55" customFormat="true" ht="17.85" hidden="false" customHeight="true" outlineLevel="0" collapsed="false">
      <c r="C46" s="58" t="n">
        <v>8</v>
      </c>
      <c r="D46" s="59" t="n">
        <f aca="false">11200*0.85</f>
        <v>9520</v>
      </c>
      <c r="E46" s="60"/>
      <c r="F46" s="61"/>
      <c r="G46" s="61"/>
      <c r="H46" s="61"/>
      <c r="I46" s="61"/>
      <c r="J46" s="49" t="n">
        <f aca="false">D46*0.15</f>
        <v>1428</v>
      </c>
      <c r="K46" s="61"/>
      <c r="L46" s="50" t="n">
        <f aca="false">SUM(D46:K46)</f>
        <v>10948</v>
      </c>
      <c r="M46" s="51" t="n">
        <f aca="false">D46</f>
        <v>9520</v>
      </c>
      <c r="N46" s="51" t="n">
        <f aca="false">D46*0.15</f>
        <v>1428</v>
      </c>
      <c r="P46" s="62"/>
      <c r="Q46" s="62"/>
      <c r="R46" s="62"/>
    </row>
    <row r="47" customFormat="false" ht="17.85" hidden="false" customHeight="true" outlineLevel="0" collapsed="false">
      <c r="C47" s="13" t="n">
        <v>9</v>
      </c>
      <c r="D47" s="59" t="n">
        <f aca="false">11450*0.85</f>
        <v>9732.5</v>
      </c>
      <c r="E47" s="46"/>
      <c r="F47" s="14"/>
      <c r="G47" s="14"/>
      <c r="H47" s="14"/>
      <c r="I47" s="14"/>
      <c r="J47" s="49" t="n">
        <f aca="false">D47*0.15</f>
        <v>1459.875</v>
      </c>
      <c r="K47" s="14"/>
      <c r="L47" s="50" t="n">
        <f aca="false">SUM(D47:K47)</f>
        <v>11192.375</v>
      </c>
      <c r="M47" s="51" t="n">
        <f aca="false">D47</f>
        <v>9732.5</v>
      </c>
      <c r="N47" s="51" t="n">
        <f aca="false">D47*0.15</f>
        <v>1459.875</v>
      </c>
      <c r="P47" s="15"/>
      <c r="Q47" s="15"/>
      <c r="R47" s="15"/>
    </row>
    <row r="48" customFormat="false" ht="17.85" hidden="false" customHeight="true" outlineLevel="0" collapsed="false">
      <c r="C48" s="13" t="n">
        <v>10</v>
      </c>
      <c r="D48" s="63" t="n">
        <v>0</v>
      </c>
      <c r="E48" s="46"/>
      <c r="F48" s="14"/>
      <c r="G48" s="14"/>
      <c r="H48" s="14"/>
      <c r="I48" s="14"/>
      <c r="J48" s="64"/>
      <c r="K48" s="14"/>
      <c r="L48" s="47" t="n">
        <f aca="false">SUM(D48:K48)</f>
        <v>0</v>
      </c>
      <c r="M48" s="3" t="n">
        <f aca="false">L48*0.9</f>
        <v>0</v>
      </c>
      <c r="N48" s="3" t="n">
        <f aca="false">L48*0.1</f>
        <v>0</v>
      </c>
      <c r="P48" s="15"/>
      <c r="Q48" s="15"/>
      <c r="R48" s="15"/>
    </row>
    <row r="49" s="55" customFormat="true" ht="17.85" hidden="false" customHeight="true" outlineLevel="0" collapsed="false">
      <c r="C49" s="58" t="n">
        <v>12</v>
      </c>
      <c r="D49" s="59" t="n">
        <f aca="false">5000*0.85</f>
        <v>4250</v>
      </c>
      <c r="E49" s="61"/>
      <c r="F49" s="61"/>
      <c r="G49" s="65" t="n">
        <f aca="false">17703.23*0.85</f>
        <v>15047.7455</v>
      </c>
      <c r="H49" s="61"/>
      <c r="I49" s="66"/>
      <c r="J49" s="49" t="n">
        <f aca="false">(D49+G49)*0.15</f>
        <v>2894.661825</v>
      </c>
      <c r="K49" s="67"/>
      <c r="L49" s="50" t="n">
        <f aca="false">SUM(D49:K49)</f>
        <v>22192.407325</v>
      </c>
      <c r="M49" s="51" t="n">
        <f aca="false">D49+G49</f>
        <v>19297.7455</v>
      </c>
      <c r="N49" s="51" t="n">
        <f aca="false">(D49+G49)*0.15</f>
        <v>2894.661825</v>
      </c>
      <c r="P49" s="62"/>
      <c r="Q49" s="62"/>
      <c r="R49" s="62"/>
    </row>
    <row r="50" customFormat="false" ht="17.85" hidden="false" customHeight="true" outlineLevel="0" collapsed="false"/>
    <row r="52" customFormat="false" ht="13.2" hidden="false" customHeight="false" outlineLevel="0" collapsed="false">
      <c r="C52" s="55" t="s">
        <v>33</v>
      </c>
    </row>
    <row r="53" customFormat="false" ht="13.2" hidden="false" customHeight="false" outlineLevel="0" collapsed="false">
      <c r="T53" s="55" t="s">
        <v>47</v>
      </c>
    </row>
    <row r="54" customFormat="false" ht="13.2" hidden="false" customHeight="false" outlineLevel="0" collapsed="false">
      <c r="C54" s="6" t="s">
        <v>1</v>
      </c>
      <c r="D54" s="6" t="s">
        <v>2</v>
      </c>
      <c r="E54" s="6"/>
      <c r="F54" s="6"/>
      <c r="G54" s="6"/>
      <c r="H54" s="6"/>
      <c r="I54" s="6"/>
      <c r="J54" s="6"/>
      <c r="K54" s="6"/>
      <c r="L54" s="7" t="s">
        <v>3</v>
      </c>
      <c r="M54" s="8" t="s">
        <v>4</v>
      </c>
      <c r="N54" s="8" t="s">
        <v>5</v>
      </c>
      <c r="T54" s="6" t="s">
        <v>1</v>
      </c>
      <c r="U54" s="6" t="s">
        <v>2</v>
      </c>
      <c r="V54" s="6"/>
      <c r="W54" s="6"/>
      <c r="X54" s="6"/>
      <c r="Y54" s="6"/>
      <c r="Z54" s="6"/>
      <c r="AA54" s="6"/>
      <c r="AB54" s="6"/>
      <c r="AC54" s="7" t="s">
        <v>3</v>
      </c>
      <c r="AD54" s="8" t="s">
        <v>4</v>
      </c>
      <c r="AE54" s="8" t="s">
        <v>5</v>
      </c>
    </row>
    <row r="55" customFormat="false" ht="13.2" hidden="false" customHeight="false" outlineLevel="0" collapsed="false">
      <c r="C55" s="6"/>
      <c r="D55" s="11" t="s">
        <v>7</v>
      </c>
      <c r="E55" s="42" t="s">
        <v>8</v>
      </c>
      <c r="F55" s="8" t="s">
        <v>9</v>
      </c>
      <c r="G55" s="43" t="s">
        <v>10</v>
      </c>
      <c r="H55" s="9" t="s">
        <v>11</v>
      </c>
      <c r="I55" s="44" t="s">
        <v>12</v>
      </c>
      <c r="J55" s="12" t="s">
        <v>13</v>
      </c>
      <c r="K55" s="45" t="s">
        <v>14</v>
      </c>
      <c r="L55" s="7"/>
      <c r="M55" s="7"/>
      <c r="N55" s="7"/>
      <c r="T55" s="6"/>
      <c r="U55" s="8" t="s">
        <v>7</v>
      </c>
      <c r="V55" s="8" t="s">
        <v>8</v>
      </c>
      <c r="W55" s="8" t="s">
        <v>9</v>
      </c>
      <c r="X55" s="9" t="s">
        <v>10</v>
      </c>
      <c r="Y55" s="9" t="s">
        <v>11</v>
      </c>
      <c r="Z55" s="9" t="s">
        <v>12</v>
      </c>
      <c r="AA55" s="10" t="s">
        <v>13</v>
      </c>
      <c r="AB55" s="8" t="s">
        <v>14</v>
      </c>
      <c r="AC55" s="7"/>
      <c r="AD55" s="7"/>
      <c r="AE55" s="7"/>
    </row>
    <row r="56" customFormat="false" ht="13.2" hidden="false" customHeight="false" outlineLevel="0" collapsed="false">
      <c r="E56" s="2"/>
      <c r="F56" s="2"/>
      <c r="G56" s="2"/>
      <c r="H56" s="2"/>
      <c r="I56" s="2"/>
      <c r="J56" s="2"/>
      <c r="T56" s="2" t="n">
        <v>2</v>
      </c>
      <c r="U56" s="3" t="n">
        <f aca="false">SUM(D9:D23)</f>
        <v>40095</v>
      </c>
      <c r="V56" s="3"/>
      <c r="W56" s="3"/>
      <c r="X56" s="3"/>
      <c r="Y56" s="3"/>
      <c r="Z56" s="3"/>
      <c r="AA56" s="3" t="n">
        <f aca="false">SUM(J17:J23,J10:J11)</f>
        <v>6014.25</v>
      </c>
      <c r="AB56" s="3"/>
      <c r="AC56" s="3" t="n">
        <f aca="false">SUM(U56:AB56)</f>
        <v>46109.25</v>
      </c>
      <c r="AD56" s="3"/>
      <c r="AE56" s="3"/>
    </row>
    <row r="57" customFormat="false" ht="17.85" hidden="false" customHeight="true" outlineLevel="0" collapsed="false">
      <c r="C57" s="13" t="n">
        <v>8</v>
      </c>
      <c r="D57" s="59" t="n">
        <f aca="false">11500*0.85</f>
        <v>9775</v>
      </c>
      <c r="E57" s="68" t="n">
        <f aca="false">(19373.87+4807.34)*0.85</f>
        <v>20554.0285</v>
      </c>
      <c r="F57" s="51"/>
      <c r="G57" s="51"/>
      <c r="H57" s="3"/>
      <c r="I57" s="3"/>
      <c r="J57" s="49" t="n">
        <f aca="false">(D57+E57+F57+G57+H57+I57)*0.15</f>
        <v>4549.354275</v>
      </c>
      <c r="K57" s="3"/>
      <c r="L57" s="51" t="n">
        <f aca="false">SUM(D57:K57)</f>
        <v>34878.382775</v>
      </c>
      <c r="M57" s="51" t="n">
        <f aca="false">D57+E57</f>
        <v>30329.0285</v>
      </c>
      <c r="N57" s="51" t="n">
        <f aca="false">SUM(D57:E57)*0.15</f>
        <v>4549.354275</v>
      </c>
      <c r="T57" s="13" t="n">
        <v>8</v>
      </c>
      <c r="U57" s="3" t="n">
        <f aca="false">SUM(D35+D46+D57)</f>
        <v>19295</v>
      </c>
      <c r="V57" s="3" t="n">
        <f aca="false">SUM(E35+E46+E57)</f>
        <v>20554.0285</v>
      </c>
      <c r="W57" s="3" t="n">
        <f aca="false">SUM(F35+F46+F57)</f>
        <v>0</v>
      </c>
      <c r="X57" s="3" t="n">
        <f aca="false">SUM(G35+G46+G57)</f>
        <v>0</v>
      </c>
      <c r="Y57" s="3" t="n">
        <f aca="false">SUM(H35+H46+H57)</f>
        <v>0</v>
      </c>
      <c r="Z57" s="3" t="n">
        <f aca="false">SUM(I35+I46+I57)</f>
        <v>0</v>
      </c>
      <c r="AA57" s="3" t="n">
        <f aca="false">SUM(J35+J46+J57)</f>
        <v>5977.354275</v>
      </c>
      <c r="AB57" s="3" t="n">
        <f aca="false">SUM(K35+K46+K57)</f>
        <v>0</v>
      </c>
      <c r="AC57" s="3" t="n">
        <f aca="false">SUM(U57:AB57)</f>
        <v>45826.382775</v>
      </c>
      <c r="AD57" s="3" t="n">
        <f aca="false">M46+M57</f>
        <v>39849.0285</v>
      </c>
      <c r="AE57" s="3" t="n">
        <f aca="false">N46+N57</f>
        <v>5977.354275</v>
      </c>
    </row>
    <row r="58" customFormat="false" ht="17.85" hidden="false" customHeight="true" outlineLevel="0" collapsed="false">
      <c r="C58" s="13" t="n">
        <v>9</v>
      </c>
      <c r="D58" s="59" t="n">
        <f aca="false">12300*0.85</f>
        <v>10455</v>
      </c>
      <c r="E58" s="68" t="n">
        <f aca="false">(19373.87+4807.34)*0.85</f>
        <v>20554.0285</v>
      </c>
      <c r="F58" s="51"/>
      <c r="G58" s="51"/>
      <c r="H58" s="3"/>
      <c r="I58" s="3"/>
      <c r="J58" s="49" t="n">
        <f aca="false">(D58+E58+F58+G58+H58+I58)*0.15</f>
        <v>4651.354275</v>
      </c>
      <c r="K58" s="3"/>
      <c r="L58" s="51" t="n">
        <f aca="false">SUM(D58:K58)</f>
        <v>35660.382775</v>
      </c>
      <c r="M58" s="51" t="n">
        <f aca="false">D58+E58</f>
        <v>31009.0285</v>
      </c>
      <c r="N58" s="51" t="n">
        <f aca="false">SUM(D58:E58)*0.15</f>
        <v>4651.354275</v>
      </c>
      <c r="T58" s="13" t="n">
        <v>9</v>
      </c>
      <c r="U58" s="3" t="n">
        <f aca="false">SUM(D29+D36+D47+D58)</f>
        <v>20888.75</v>
      </c>
      <c r="V58" s="3" t="n">
        <f aca="false">SUM(E29+E36+E47+E58)</f>
        <v>20554.0285</v>
      </c>
      <c r="W58" s="3" t="n">
        <f aca="false">SUM(F29+F36+F47+F58)</f>
        <v>0</v>
      </c>
      <c r="X58" s="3" t="n">
        <f aca="false">SUM(G29+G36+G47+G58)</f>
        <v>0</v>
      </c>
      <c r="Y58" s="3" t="n">
        <f aca="false">SUM(H29+H36+H47+H58)</f>
        <v>0</v>
      </c>
      <c r="Z58" s="3" t="n">
        <f aca="false">SUM(I29+I36+I47+I58)</f>
        <v>0</v>
      </c>
      <c r="AA58" s="3" t="n">
        <f aca="false">SUM(J29+J36+J47+J58)</f>
        <v>6216.416775</v>
      </c>
      <c r="AB58" s="3" t="n">
        <f aca="false">SUM(K29+K36+K47+K58)</f>
        <v>0</v>
      </c>
      <c r="AC58" s="3" t="n">
        <f aca="false">SUM(U58:AB58)</f>
        <v>47659.195275</v>
      </c>
      <c r="AD58" s="3" t="n">
        <f aca="false">M47+M58+M36</f>
        <v>41442.7785</v>
      </c>
      <c r="AE58" s="3" t="n">
        <f aca="false">N47+N58+N36</f>
        <v>6216.416775</v>
      </c>
    </row>
    <row r="59" customFormat="false" ht="17.85" hidden="false" customHeight="true" outlineLevel="0" collapsed="false">
      <c r="C59" s="13" t="n">
        <v>10</v>
      </c>
      <c r="D59" s="59" t="n">
        <f aca="false">5000*0.85</f>
        <v>4250</v>
      </c>
      <c r="E59" s="68" t="n">
        <f aca="false">4531.73*0.85</f>
        <v>3851.9705</v>
      </c>
      <c r="F59" s="51"/>
      <c r="G59" s="51"/>
      <c r="H59" s="3"/>
      <c r="I59" s="3"/>
      <c r="J59" s="49" t="n">
        <f aca="false">(D59+E59+F59+G59+H59+I59)*0.15</f>
        <v>1215.295575</v>
      </c>
      <c r="K59" s="3"/>
      <c r="L59" s="51" t="n">
        <f aca="false">SUM(D59:K59)</f>
        <v>9317.266075</v>
      </c>
      <c r="M59" s="51" t="n">
        <f aca="false">D59+E59</f>
        <v>8101.9705</v>
      </c>
      <c r="N59" s="51" t="n">
        <f aca="false">SUM(D59:E59)*0.15</f>
        <v>1215.295575</v>
      </c>
      <c r="T59" s="13" t="n">
        <v>10</v>
      </c>
      <c r="U59" s="3" t="n">
        <f aca="false">SUM(D48+D59)</f>
        <v>4250</v>
      </c>
      <c r="V59" s="3" t="n">
        <f aca="false">SUM(E48+E59)</f>
        <v>3851.9705</v>
      </c>
      <c r="W59" s="3" t="n">
        <f aca="false">SUM(F48+F59)</f>
        <v>0</v>
      </c>
      <c r="X59" s="3" t="n">
        <f aca="false">SUM(G48+G59)</f>
        <v>0</v>
      </c>
      <c r="Y59" s="3" t="n">
        <f aca="false">SUM(H48+H59)</f>
        <v>0</v>
      </c>
      <c r="Z59" s="3" t="n">
        <f aca="false">SUM(I48+I59)</f>
        <v>0</v>
      </c>
      <c r="AA59" s="3" t="n">
        <f aca="false">SUM(J48+J59)</f>
        <v>1215.295575</v>
      </c>
      <c r="AB59" s="3" t="n">
        <f aca="false">SUM(K48+K59)</f>
        <v>0</v>
      </c>
      <c r="AC59" s="3" t="n">
        <f aca="false">SUM(U59:AB59)</f>
        <v>9317.266075</v>
      </c>
      <c r="AD59" s="3" t="n">
        <f aca="false">M48+M59</f>
        <v>8101.9705</v>
      </c>
      <c r="AE59" s="3" t="n">
        <f aca="false">N48+N59</f>
        <v>1215.295575</v>
      </c>
    </row>
    <row r="60" customFormat="false" ht="17.85" hidden="false" customHeight="true" outlineLevel="0" collapsed="false">
      <c r="C60" s="13" t="n">
        <v>12</v>
      </c>
      <c r="D60" s="59" t="n">
        <f aca="false">1500*0.85</f>
        <v>1275</v>
      </c>
      <c r="E60" s="51"/>
      <c r="F60" s="51"/>
      <c r="G60" s="69" t="n">
        <f aca="false">7850.49*0.85</f>
        <v>6672.9165</v>
      </c>
      <c r="H60" s="3"/>
      <c r="I60" s="70"/>
      <c r="J60" s="49" t="n">
        <f aca="false">(D60+E60+F60+G60+H60+I60)*0.15</f>
        <v>1192.187475</v>
      </c>
      <c r="K60" s="71"/>
      <c r="L60" s="51" t="n">
        <f aca="false">SUM(D60:K60)</f>
        <v>9140.103975</v>
      </c>
      <c r="M60" s="51" t="n">
        <f aca="false">D60+G60</f>
        <v>7947.9165</v>
      </c>
      <c r="N60" s="51" t="n">
        <f aca="false">(D60+G60)*0.15</f>
        <v>1192.187475</v>
      </c>
      <c r="T60" s="13" t="n">
        <v>11</v>
      </c>
      <c r="U60" s="3" t="n">
        <v>0</v>
      </c>
      <c r="V60" s="3"/>
      <c r="W60" s="3"/>
      <c r="X60" s="3"/>
      <c r="Y60" s="3"/>
      <c r="Z60" s="3"/>
      <c r="AA60" s="3"/>
      <c r="AB60" s="3"/>
      <c r="AC60" s="3" t="n">
        <f aca="false">SUM(U60:AB60)</f>
        <v>0</v>
      </c>
      <c r="AD60" s="3"/>
      <c r="AE60" s="3"/>
    </row>
    <row r="61" customFormat="false" ht="13.2" hidden="false" customHeight="false" outlineLevel="0" collapsed="false">
      <c r="T61" s="13" t="n">
        <v>12</v>
      </c>
      <c r="U61" s="3" t="n">
        <f aca="false">SUM(D37+D49+D60)</f>
        <v>5525</v>
      </c>
      <c r="V61" s="3" t="n">
        <f aca="false">SUM(E37+E49+E60)</f>
        <v>0</v>
      </c>
      <c r="W61" s="3" t="n">
        <f aca="false">SUM(F37+F49+F60)</f>
        <v>0</v>
      </c>
      <c r="X61" s="3" t="n">
        <f aca="false">SUM(G37+G49+G60)</f>
        <v>21720.662</v>
      </c>
      <c r="Y61" s="3" t="n">
        <f aca="false">SUM(H37+H49+H60)</f>
        <v>0</v>
      </c>
      <c r="Z61" s="3" t="n">
        <f aca="false">SUM(I37+I49+I60)</f>
        <v>0</v>
      </c>
      <c r="AA61" s="3" t="n">
        <f aca="false">SUM(J37+J49+J60)</f>
        <v>4086.8493</v>
      </c>
      <c r="AB61" s="3" t="n">
        <f aca="false">SUM(K37+K49+K60)</f>
        <v>0</v>
      </c>
      <c r="AC61" s="3" t="n">
        <f aca="false">SUM(U61:AB61)</f>
        <v>31332.5113</v>
      </c>
      <c r="AD61" s="3" t="n">
        <f aca="false">M49+M60</f>
        <v>27245.662</v>
      </c>
      <c r="AE61" s="3" t="n">
        <f aca="false">N49+N60</f>
        <v>4086.8493</v>
      </c>
    </row>
    <row r="63" customFormat="false" ht="13.2" hidden="false" customHeight="false" outlineLevel="0" collapsed="false">
      <c r="C63" s="55" t="s">
        <v>34</v>
      </c>
    </row>
    <row r="64" customFormat="false" ht="13.2" hidden="false" customHeight="false" outlineLevel="0" collapsed="false">
      <c r="T64" s="55" t="s">
        <v>48</v>
      </c>
    </row>
    <row r="65" customFormat="false" ht="14.4" hidden="false" customHeight="true" outlineLevel="0" collapsed="false">
      <c r="C65" s="6" t="s">
        <v>1</v>
      </c>
      <c r="D65" s="6" t="s">
        <v>2</v>
      </c>
      <c r="E65" s="6"/>
      <c r="F65" s="6"/>
      <c r="G65" s="6"/>
      <c r="H65" s="6"/>
      <c r="I65" s="6"/>
      <c r="J65" s="6"/>
      <c r="K65" s="6"/>
      <c r="L65" s="7" t="s">
        <v>3</v>
      </c>
      <c r="M65" s="8" t="s">
        <v>4</v>
      </c>
      <c r="N65" s="8" t="s">
        <v>5</v>
      </c>
      <c r="T65" s="6" t="s">
        <v>1</v>
      </c>
      <c r="U65" s="6" t="s">
        <v>2</v>
      </c>
      <c r="V65" s="6"/>
      <c r="W65" s="6"/>
      <c r="X65" s="6"/>
      <c r="Y65" s="6"/>
      <c r="Z65" s="6"/>
      <c r="AA65" s="6"/>
      <c r="AB65" s="6"/>
      <c r="AC65" s="7" t="s">
        <v>3</v>
      </c>
      <c r="AD65" s="8" t="s">
        <v>4</v>
      </c>
      <c r="AE65" s="8" t="s">
        <v>5</v>
      </c>
    </row>
    <row r="66" customFormat="false" ht="14.4" hidden="false" customHeight="true" outlineLevel="0" collapsed="false">
      <c r="C66" s="6"/>
      <c r="D66" s="11" t="s">
        <v>7</v>
      </c>
      <c r="E66" s="42" t="s">
        <v>8</v>
      </c>
      <c r="F66" s="8" t="s">
        <v>9</v>
      </c>
      <c r="G66" s="43" t="s">
        <v>10</v>
      </c>
      <c r="H66" s="9" t="s">
        <v>11</v>
      </c>
      <c r="I66" s="44" t="s">
        <v>12</v>
      </c>
      <c r="J66" s="12" t="s">
        <v>13</v>
      </c>
      <c r="K66" s="45" t="s">
        <v>14</v>
      </c>
      <c r="L66" s="7"/>
      <c r="M66" s="7"/>
      <c r="N66" s="7"/>
      <c r="T66" s="6"/>
      <c r="U66" s="8" t="s">
        <v>7</v>
      </c>
      <c r="V66" s="8" t="s">
        <v>8</v>
      </c>
      <c r="W66" s="8" t="s">
        <v>9</v>
      </c>
      <c r="X66" s="9" t="s">
        <v>10</v>
      </c>
      <c r="Y66" s="9" t="s">
        <v>11</v>
      </c>
      <c r="Z66" s="9" t="s">
        <v>12</v>
      </c>
      <c r="AA66" s="10" t="s">
        <v>13</v>
      </c>
      <c r="AB66" s="8" t="s">
        <v>14</v>
      </c>
      <c r="AC66" s="7"/>
      <c r="AD66" s="7"/>
      <c r="AE66" s="7"/>
    </row>
    <row r="67" customFormat="false" ht="14.4" hidden="false" customHeight="true" outlineLevel="0" collapsed="false">
      <c r="E67" s="2"/>
      <c r="F67" s="2"/>
      <c r="G67" s="2"/>
      <c r="H67" s="2"/>
      <c r="I67" s="2"/>
      <c r="J67" s="2"/>
      <c r="T67" s="2" t="n">
        <v>2</v>
      </c>
      <c r="U67" s="3" t="n">
        <f aca="false">U56</f>
        <v>40095</v>
      </c>
      <c r="V67" s="3"/>
      <c r="W67" s="3"/>
      <c r="X67" s="3"/>
      <c r="Y67" s="3"/>
      <c r="Z67" s="3"/>
      <c r="AA67" s="3" t="n">
        <f aca="false">AA56</f>
        <v>6014.25</v>
      </c>
      <c r="AB67" s="3"/>
      <c r="AC67" s="3" t="n">
        <f aca="false">SUM(U67:AB67)</f>
        <v>46109.25</v>
      </c>
      <c r="AD67" s="3"/>
      <c r="AE67" s="3"/>
    </row>
    <row r="68" customFormat="false" ht="16.35" hidden="false" customHeight="true" outlineLevel="0" collapsed="false">
      <c r="C68" s="13" t="n">
        <v>8</v>
      </c>
      <c r="D68" s="59" t="n">
        <f aca="false">11500*0.85</f>
        <v>9775</v>
      </c>
      <c r="E68" s="72"/>
      <c r="F68" s="3"/>
      <c r="G68" s="3"/>
      <c r="H68" s="3"/>
      <c r="I68" s="3"/>
      <c r="J68" s="49" t="n">
        <f aca="false">D68*0.15</f>
        <v>1466.25</v>
      </c>
      <c r="K68" s="71"/>
      <c r="L68" s="51" t="n">
        <f aca="false">SUM(D68:J68)</f>
        <v>11241.25</v>
      </c>
      <c r="M68" s="51" t="n">
        <f aca="false">D68</f>
        <v>9775</v>
      </c>
      <c r="N68" s="51" t="n">
        <f aca="false">D68*0.15</f>
        <v>1466.25</v>
      </c>
      <c r="T68" s="13" t="n">
        <v>8</v>
      </c>
      <c r="U68" s="3" t="n">
        <f aca="false">SUM(D35+D46+D57+D68)</f>
        <v>29070</v>
      </c>
      <c r="V68" s="3" t="n">
        <f aca="false">SUM(E35+E46+E57+E68)</f>
        <v>20554.0285</v>
      </c>
      <c r="W68" s="3" t="n">
        <f aca="false">SUM(F35+F46+F57+F68)</f>
        <v>0</v>
      </c>
      <c r="X68" s="3" t="n">
        <f aca="false">SUM(G35+G46+G57+G68)</f>
        <v>0</v>
      </c>
      <c r="Y68" s="3" t="n">
        <f aca="false">SUM(H35+H46+H57+H68)</f>
        <v>0</v>
      </c>
      <c r="Z68" s="3" t="n">
        <f aca="false">SUM(I35+I46+I57+I68)</f>
        <v>0</v>
      </c>
      <c r="AA68" s="3" t="n">
        <f aca="false">SUM(J35+J46+J57+J68)</f>
        <v>7443.604275</v>
      </c>
      <c r="AB68" s="3" t="n">
        <f aca="false">SUM(K35+K46+K57+K68)</f>
        <v>0</v>
      </c>
      <c r="AC68" s="3" t="n">
        <f aca="false">SUM(U68:AB68)</f>
        <v>57067.632775</v>
      </c>
      <c r="AD68" s="3" t="n">
        <f aca="false">AD57+M68</f>
        <v>49624.0285</v>
      </c>
      <c r="AE68" s="3" t="n">
        <f aca="false">AE57+N68</f>
        <v>7443.604275</v>
      </c>
    </row>
    <row r="69" customFormat="false" ht="16.35" hidden="false" customHeight="true" outlineLevel="0" collapsed="false">
      <c r="C69" s="13" t="n">
        <v>9</v>
      </c>
      <c r="D69" s="59" t="n">
        <f aca="false">12050*0.85</f>
        <v>10242.5</v>
      </c>
      <c r="E69" s="72"/>
      <c r="F69" s="3"/>
      <c r="G69" s="3"/>
      <c r="H69" s="3"/>
      <c r="I69" s="3"/>
      <c r="J69" s="49" t="n">
        <f aca="false">D69*0.15</f>
        <v>1536.375</v>
      </c>
      <c r="K69" s="71"/>
      <c r="L69" s="51" t="n">
        <f aca="false">SUM(D69:J69)</f>
        <v>11778.875</v>
      </c>
      <c r="M69" s="51" t="n">
        <f aca="false">D69</f>
        <v>10242.5</v>
      </c>
      <c r="N69" s="51" t="n">
        <f aca="false">D69*0.15</f>
        <v>1536.375</v>
      </c>
      <c r="T69" s="13" t="n">
        <v>9</v>
      </c>
      <c r="U69" s="3" t="n">
        <f aca="false">SUM(D36+D47+D58+D69)</f>
        <v>31131.25</v>
      </c>
      <c r="V69" s="3" t="n">
        <f aca="false">SUM(E36+E47+E58+E69)</f>
        <v>20554.0285</v>
      </c>
      <c r="W69" s="3" t="n">
        <f aca="false">SUM(F36+F47+F58+F69)</f>
        <v>0</v>
      </c>
      <c r="X69" s="3" t="n">
        <f aca="false">SUM(G36+G47+G58+G69)</f>
        <v>0</v>
      </c>
      <c r="Y69" s="3" t="n">
        <f aca="false">SUM(H36+H47+H58+H69)</f>
        <v>0</v>
      </c>
      <c r="Z69" s="3" t="n">
        <f aca="false">SUM(I36+I47+I58+I69)</f>
        <v>0</v>
      </c>
      <c r="AA69" s="3" t="n">
        <f aca="false">SUM(J36+J47+J58+J69)</f>
        <v>7752.791775</v>
      </c>
      <c r="AB69" s="3" t="n">
        <f aca="false">SUM(K36+K47+K58+K69)</f>
        <v>0</v>
      </c>
      <c r="AC69" s="3" t="n">
        <f aca="false">SUM(U69:AB69)</f>
        <v>59438.070275</v>
      </c>
      <c r="AD69" s="3" t="n">
        <f aca="false">AD58+M69</f>
        <v>51685.2785</v>
      </c>
      <c r="AE69" s="3" t="n">
        <f aca="false">AE58+N69</f>
        <v>7752.791775</v>
      </c>
    </row>
    <row r="70" customFormat="false" ht="16.35" hidden="false" customHeight="true" outlineLevel="0" collapsed="false">
      <c r="C70" s="13" t="n">
        <v>10</v>
      </c>
      <c r="D70" s="59" t="n">
        <f aca="false">5000*0.85</f>
        <v>4250</v>
      </c>
      <c r="E70" s="72"/>
      <c r="F70" s="3"/>
      <c r="G70" s="3"/>
      <c r="H70" s="3"/>
      <c r="I70" s="3"/>
      <c r="J70" s="49" t="n">
        <f aca="false">D70*0.15</f>
        <v>637.5</v>
      </c>
      <c r="K70" s="71"/>
      <c r="L70" s="51" t="n">
        <f aca="false">SUM(D70:J70)</f>
        <v>4887.5</v>
      </c>
      <c r="M70" s="51" t="n">
        <f aca="false">D70</f>
        <v>4250</v>
      </c>
      <c r="N70" s="51" t="n">
        <f aca="false">D70*0.15</f>
        <v>637.5</v>
      </c>
      <c r="T70" s="13" t="n">
        <v>10</v>
      </c>
      <c r="U70" s="3" t="n">
        <f aca="false">SUM(D48+D59+D70)</f>
        <v>8500</v>
      </c>
      <c r="V70" s="3" t="n">
        <f aca="false">SUM(E48+E59+E70)</f>
        <v>3851.9705</v>
      </c>
      <c r="W70" s="3" t="n">
        <f aca="false">SUM(F48+F59+F70)</f>
        <v>0</v>
      </c>
      <c r="X70" s="3" t="n">
        <f aca="false">SUM(G48+G59+G70)</f>
        <v>0</v>
      </c>
      <c r="Y70" s="3" t="n">
        <f aca="false">SUM(H48+H59+H70)</f>
        <v>0</v>
      </c>
      <c r="Z70" s="3" t="n">
        <f aca="false">SUM(I48+I59+I70)</f>
        <v>0</v>
      </c>
      <c r="AA70" s="3" t="n">
        <f aca="false">SUM(J48+J59+J70)</f>
        <v>1852.795575</v>
      </c>
      <c r="AB70" s="3" t="n">
        <f aca="false">SUM(K48+K59+K70)</f>
        <v>0</v>
      </c>
      <c r="AC70" s="3" t="n">
        <f aca="false">SUM(U70:AB70)</f>
        <v>14204.766075</v>
      </c>
      <c r="AD70" s="3" t="n">
        <f aca="false">AD59+M70</f>
        <v>12351.9705</v>
      </c>
      <c r="AE70" s="3" t="n">
        <f aca="false">AE59+N70</f>
        <v>1852.795575</v>
      </c>
    </row>
    <row r="71" customFormat="false" ht="16.35" hidden="false" customHeight="true" outlineLevel="0" collapsed="false">
      <c r="C71" s="13" t="n">
        <v>11</v>
      </c>
      <c r="D71" s="63" t="n">
        <v>0</v>
      </c>
      <c r="E71" s="3"/>
      <c r="F71" s="3"/>
      <c r="G71" s="3"/>
      <c r="H71" s="3"/>
      <c r="I71" s="3"/>
      <c r="J71" s="49" t="n">
        <f aca="false">D71*0.15</f>
        <v>0</v>
      </c>
      <c r="K71" s="71"/>
      <c r="L71" s="73" t="n">
        <f aca="false">SUM(D71:J71)</f>
        <v>0</v>
      </c>
      <c r="M71" s="3" t="n">
        <f aca="false">D71</f>
        <v>0</v>
      </c>
      <c r="N71" s="3" t="n">
        <f aca="false">L71*0.1</f>
        <v>0</v>
      </c>
      <c r="T71" s="13" t="n">
        <v>11</v>
      </c>
      <c r="U71" s="3" t="n">
        <v>0</v>
      </c>
      <c r="V71" s="3"/>
      <c r="W71" s="3"/>
      <c r="X71" s="3"/>
      <c r="Y71" s="3"/>
      <c r="Z71" s="3"/>
      <c r="AA71" s="3"/>
      <c r="AB71" s="3"/>
      <c r="AC71" s="3" t="n">
        <f aca="false">SUM(U71:AB71)</f>
        <v>0</v>
      </c>
      <c r="AD71" s="3"/>
      <c r="AE71" s="3"/>
    </row>
    <row r="72" customFormat="false" ht="16.35" hidden="false" customHeight="true" outlineLevel="0" collapsed="false">
      <c r="C72" s="13" t="n">
        <v>12</v>
      </c>
      <c r="D72" s="59" t="n">
        <f aca="false">1500*0.85</f>
        <v>1275</v>
      </c>
      <c r="E72" s="3"/>
      <c r="F72" s="3"/>
      <c r="G72" s="69" t="n">
        <f aca="false">10000*0.85</f>
        <v>8500</v>
      </c>
      <c r="H72" s="3"/>
      <c r="I72" s="70"/>
      <c r="J72" s="49" t="n">
        <f aca="false">(D72+G72)*0.15</f>
        <v>1466.25</v>
      </c>
      <c r="K72" s="71"/>
      <c r="L72" s="51" t="n">
        <f aca="false">SUM(D72:J72)</f>
        <v>11241.25</v>
      </c>
      <c r="M72" s="51" t="n">
        <f aca="false">D72+G72</f>
        <v>9775</v>
      </c>
      <c r="N72" s="51" t="n">
        <f aca="false">SUM(D72+G72)*0.15</f>
        <v>1466.25</v>
      </c>
      <c r="T72" s="13" t="n">
        <v>12</v>
      </c>
      <c r="U72" s="3" t="n">
        <f aca="false">SUM(U61+D72)</f>
        <v>6800</v>
      </c>
      <c r="V72" s="3" t="n">
        <f aca="false">SUM(V61+E72)</f>
        <v>0</v>
      </c>
      <c r="W72" s="3" t="n">
        <f aca="false">SUM(W61+F72)</f>
        <v>0</v>
      </c>
      <c r="X72" s="3" t="n">
        <f aca="false">SUM(X61+G72)</f>
        <v>30220.662</v>
      </c>
      <c r="Y72" s="3" t="n">
        <f aca="false">SUM(Y61+H72)</f>
        <v>0</v>
      </c>
      <c r="Z72" s="3" t="n">
        <f aca="false">SUM(Z61+I72)</f>
        <v>0</v>
      </c>
      <c r="AA72" s="3" t="n">
        <f aca="false">SUM(AA61+J72)</f>
        <v>5553.0993</v>
      </c>
      <c r="AB72" s="3" t="n">
        <f aca="false">SUM(AB61+K72)</f>
        <v>0</v>
      </c>
      <c r="AC72" s="3" t="n">
        <f aca="false">SUM(U72:AB72)</f>
        <v>42573.7613</v>
      </c>
      <c r="AD72" s="3" t="n">
        <f aca="false">AD61+M72</f>
        <v>37020.662</v>
      </c>
      <c r="AE72" s="3" t="n">
        <f aca="false">AE61+N72</f>
        <v>5553.0993</v>
      </c>
    </row>
    <row r="75" customFormat="false" ht="15.6" hidden="false" customHeight="true" outlineLevel="0" collapsed="false">
      <c r="C75" s="55" t="s">
        <v>35</v>
      </c>
    </row>
    <row r="76" customFormat="false" ht="14.4" hidden="false" customHeight="true" outlineLevel="0" collapsed="false">
      <c r="T76" s="55" t="s">
        <v>49</v>
      </c>
    </row>
    <row r="77" customFormat="false" ht="14.4" hidden="false" customHeight="true" outlineLevel="0" collapsed="false">
      <c r="C77" s="6" t="s">
        <v>1</v>
      </c>
      <c r="D77" s="6" t="s">
        <v>2</v>
      </c>
      <c r="E77" s="6"/>
      <c r="F77" s="6"/>
      <c r="G77" s="6"/>
      <c r="H77" s="6"/>
      <c r="I77" s="6"/>
      <c r="J77" s="6"/>
      <c r="K77" s="6"/>
      <c r="L77" s="7" t="s">
        <v>3</v>
      </c>
      <c r="M77" s="8" t="s">
        <v>4</v>
      </c>
      <c r="N77" s="8" t="s">
        <v>5</v>
      </c>
      <c r="T77" s="6" t="s">
        <v>1</v>
      </c>
      <c r="U77" s="6" t="s">
        <v>2</v>
      </c>
      <c r="V77" s="6"/>
      <c r="W77" s="6"/>
      <c r="X77" s="6"/>
      <c r="Y77" s="6"/>
      <c r="Z77" s="6"/>
      <c r="AA77" s="6"/>
      <c r="AB77" s="6"/>
      <c r="AC77" s="7" t="s">
        <v>3</v>
      </c>
      <c r="AD77" s="8" t="s">
        <v>4</v>
      </c>
      <c r="AE77" s="8" t="s">
        <v>5</v>
      </c>
    </row>
    <row r="78" customFormat="false" ht="14.4" hidden="false" customHeight="true" outlineLevel="0" collapsed="false">
      <c r="C78" s="6"/>
      <c r="D78" s="11" t="s">
        <v>7</v>
      </c>
      <c r="E78" s="42" t="s">
        <v>8</v>
      </c>
      <c r="F78" s="8" t="s">
        <v>9</v>
      </c>
      <c r="G78" s="43" t="s">
        <v>10</v>
      </c>
      <c r="H78" s="9" t="s">
        <v>11</v>
      </c>
      <c r="I78" s="44" t="s">
        <v>12</v>
      </c>
      <c r="J78" s="12" t="s">
        <v>13</v>
      </c>
      <c r="K78" s="45" t="s">
        <v>14</v>
      </c>
      <c r="L78" s="7"/>
      <c r="M78" s="7"/>
      <c r="N78" s="7"/>
      <c r="T78" s="6"/>
      <c r="U78" s="8" t="s">
        <v>7</v>
      </c>
      <c r="V78" s="8" t="s">
        <v>8</v>
      </c>
      <c r="W78" s="8" t="s">
        <v>9</v>
      </c>
      <c r="X78" s="9" t="s">
        <v>10</v>
      </c>
      <c r="Y78" s="9" t="s">
        <v>11</v>
      </c>
      <c r="Z78" s="9" t="s">
        <v>12</v>
      </c>
      <c r="AA78" s="10" t="s">
        <v>13</v>
      </c>
      <c r="AB78" s="8" t="s">
        <v>14</v>
      </c>
      <c r="AC78" s="7"/>
      <c r="AD78" s="7"/>
      <c r="AE78" s="7"/>
    </row>
    <row r="79" customFormat="false" ht="14.4" hidden="false" customHeight="true" outlineLevel="0" collapsed="false">
      <c r="E79" s="2"/>
      <c r="F79" s="2"/>
      <c r="G79" s="2"/>
      <c r="H79" s="2"/>
      <c r="I79" s="2"/>
      <c r="J79" s="2"/>
      <c r="T79" s="2" t="n">
        <v>2</v>
      </c>
      <c r="U79" s="3" t="n">
        <f aca="false">U67</f>
        <v>40095</v>
      </c>
      <c r="V79" s="3"/>
      <c r="W79" s="3"/>
      <c r="X79" s="3"/>
      <c r="Y79" s="3"/>
      <c r="Z79" s="3"/>
      <c r="AA79" s="3" t="n">
        <f aca="false">AA67</f>
        <v>6014.25</v>
      </c>
      <c r="AB79" s="3"/>
      <c r="AC79" s="3" t="n">
        <f aca="false">SUM(U79:AB79)</f>
        <v>46109.25</v>
      </c>
      <c r="AD79" s="3"/>
      <c r="AE79" s="3"/>
    </row>
    <row r="80" customFormat="false" ht="14.4" hidden="false" customHeight="true" outlineLevel="0" collapsed="false">
      <c r="C80" s="13" t="n">
        <v>8</v>
      </c>
      <c r="D80" s="74" t="n">
        <f aca="false">11500*0.85</f>
        <v>9775</v>
      </c>
      <c r="E80" s="3"/>
      <c r="F80" s="3"/>
      <c r="G80" s="3"/>
      <c r="H80" s="75"/>
      <c r="I80" s="75"/>
      <c r="J80" s="76" t="n">
        <f aca="false">D80*0.15</f>
        <v>1466.25</v>
      </c>
      <c r="K80" s="77"/>
      <c r="L80" s="51" t="n">
        <f aca="false">SUM(D80:K80)</f>
        <v>11241.25</v>
      </c>
      <c r="M80" s="51" t="n">
        <f aca="false">D80</f>
        <v>9775</v>
      </c>
      <c r="N80" s="51" t="n">
        <f aca="false">D80*0.15</f>
        <v>1466.25</v>
      </c>
      <c r="T80" s="13" t="n">
        <v>8</v>
      </c>
      <c r="U80" s="3" t="n">
        <f aca="false">U68+D80</f>
        <v>38845</v>
      </c>
      <c r="V80" s="3" t="n">
        <f aca="false">V68+E80</f>
        <v>20554.0285</v>
      </c>
      <c r="W80" s="3" t="n">
        <f aca="false">W68+F80</f>
        <v>0</v>
      </c>
      <c r="X80" s="3" t="n">
        <f aca="false">X68+G80</f>
        <v>0</v>
      </c>
      <c r="Y80" s="3" t="n">
        <f aca="false">Y68+H80</f>
        <v>0</v>
      </c>
      <c r="Z80" s="3" t="n">
        <f aca="false">Z68+I80</f>
        <v>0</v>
      </c>
      <c r="AA80" s="3" t="n">
        <f aca="false">AA68+J80</f>
        <v>8909.854275</v>
      </c>
      <c r="AB80" s="3" t="n">
        <f aca="false">SUM(K58+K69+K80)</f>
        <v>0</v>
      </c>
      <c r="AC80" s="3" t="n">
        <f aca="false">SUM(U80:AB80)</f>
        <v>68308.882775</v>
      </c>
      <c r="AD80" s="3" t="n">
        <f aca="false">AD68+M80</f>
        <v>59399.0285</v>
      </c>
      <c r="AE80" s="3" t="n">
        <f aca="false">AE68+N80</f>
        <v>8909.854275</v>
      </c>
    </row>
    <row r="81" customFormat="false" ht="14.4" hidden="false" customHeight="true" outlineLevel="0" collapsed="false">
      <c r="C81" s="13" t="n">
        <v>9</v>
      </c>
      <c r="D81" s="74" t="n">
        <f aca="false">11150*0.85</f>
        <v>9477.5</v>
      </c>
      <c r="E81" s="3"/>
      <c r="F81" s="3"/>
      <c r="G81" s="3"/>
      <c r="H81" s="75"/>
      <c r="I81" s="75"/>
      <c r="J81" s="76" t="n">
        <f aca="false">D81*0.15</f>
        <v>1421.625</v>
      </c>
      <c r="K81" s="77"/>
      <c r="L81" s="51" t="n">
        <f aca="false">SUM(D81:K81)</f>
        <v>10899.125</v>
      </c>
      <c r="M81" s="51" t="n">
        <f aca="false">D81</f>
        <v>9477.5</v>
      </c>
      <c r="N81" s="51" t="n">
        <f aca="false">D81*0.15</f>
        <v>1421.625</v>
      </c>
      <c r="T81" s="13" t="n">
        <v>9</v>
      </c>
      <c r="U81" s="3" t="n">
        <f aca="false">U69+D81</f>
        <v>40608.75</v>
      </c>
      <c r="V81" s="3" t="n">
        <f aca="false">V69+E81</f>
        <v>20554.0285</v>
      </c>
      <c r="W81" s="3" t="n">
        <f aca="false">W69+F81</f>
        <v>0</v>
      </c>
      <c r="X81" s="3" t="n">
        <f aca="false">X69+G81</f>
        <v>0</v>
      </c>
      <c r="Y81" s="3" t="n">
        <f aca="false">Y69+H81</f>
        <v>0</v>
      </c>
      <c r="Z81" s="3" t="n">
        <f aca="false">Z69+I81</f>
        <v>0</v>
      </c>
      <c r="AA81" s="3" t="n">
        <f aca="false">AA69+J81</f>
        <v>9174.416775</v>
      </c>
      <c r="AB81" s="3" t="n">
        <f aca="false">AB69+K81</f>
        <v>0</v>
      </c>
      <c r="AC81" s="3" t="n">
        <f aca="false">SUM(U81:AB81)</f>
        <v>70337.195275</v>
      </c>
      <c r="AD81" s="3" t="n">
        <f aca="false">AD69+M81</f>
        <v>61162.7785</v>
      </c>
      <c r="AE81" s="3" t="n">
        <f aca="false">AE69+N81</f>
        <v>9174.416775</v>
      </c>
    </row>
    <row r="82" customFormat="false" ht="14.4" hidden="false" customHeight="true" outlineLevel="0" collapsed="false">
      <c r="C82" s="13" t="n">
        <v>10</v>
      </c>
      <c r="D82" s="74" t="n">
        <f aca="false">5000*0.85</f>
        <v>4250</v>
      </c>
      <c r="E82" s="3"/>
      <c r="F82" s="3"/>
      <c r="G82" s="3"/>
      <c r="H82" s="75"/>
      <c r="I82" s="75"/>
      <c r="J82" s="76" t="n">
        <f aca="false">D82*0.15</f>
        <v>637.5</v>
      </c>
      <c r="K82" s="77"/>
      <c r="L82" s="51" t="n">
        <f aca="false">SUM(D82:K82)</f>
        <v>4887.5</v>
      </c>
      <c r="M82" s="51" t="n">
        <f aca="false">D82</f>
        <v>4250</v>
      </c>
      <c r="N82" s="51" t="n">
        <f aca="false">D82*0.15</f>
        <v>637.5</v>
      </c>
      <c r="T82" s="13" t="n">
        <v>10</v>
      </c>
      <c r="U82" s="3" t="n">
        <f aca="false">U70+D82</f>
        <v>12750</v>
      </c>
      <c r="V82" s="3" t="n">
        <f aca="false">V70+E82</f>
        <v>3851.9705</v>
      </c>
      <c r="W82" s="3" t="n">
        <f aca="false">W70+F82</f>
        <v>0</v>
      </c>
      <c r="X82" s="3" t="n">
        <f aca="false">X70+G82</f>
        <v>0</v>
      </c>
      <c r="Y82" s="3" t="n">
        <f aca="false">Y70+H82</f>
        <v>0</v>
      </c>
      <c r="Z82" s="3" t="n">
        <f aca="false">Z70+I82</f>
        <v>0</v>
      </c>
      <c r="AA82" s="3" t="n">
        <f aca="false">AA70+J82</f>
        <v>2490.295575</v>
      </c>
      <c r="AB82" s="3" t="n">
        <f aca="false">K81+K92</f>
        <v>0</v>
      </c>
      <c r="AC82" s="3" t="n">
        <f aca="false">SUM(U82:AB82)</f>
        <v>19092.266075</v>
      </c>
      <c r="AD82" s="3" t="n">
        <f aca="false">AD70+M82</f>
        <v>16601.9705</v>
      </c>
      <c r="AE82" s="3" t="n">
        <f aca="false">AE70+N82</f>
        <v>2490.295575</v>
      </c>
    </row>
    <row r="83" customFormat="false" ht="14.4" hidden="false" customHeight="true" outlineLevel="0" collapsed="false">
      <c r="C83" s="13" t="n">
        <v>11</v>
      </c>
      <c r="D83" s="74"/>
      <c r="E83" s="3"/>
      <c r="F83" s="3"/>
      <c r="G83" s="3"/>
      <c r="H83" s="75"/>
      <c r="I83" s="75"/>
      <c r="J83" s="76"/>
      <c r="K83" s="77"/>
      <c r="L83" s="73" t="n">
        <f aca="false">SUM(D83:K83)</f>
        <v>0</v>
      </c>
      <c r="M83" s="3" t="n">
        <f aca="false">D83</f>
        <v>0</v>
      </c>
      <c r="N83" s="3" t="n">
        <f aca="false">D83*0.15</f>
        <v>0</v>
      </c>
      <c r="T83" s="13" t="n">
        <v>11</v>
      </c>
      <c r="U83" s="3" t="n">
        <v>0</v>
      </c>
      <c r="V83" s="3"/>
      <c r="W83" s="3"/>
      <c r="X83" s="3"/>
      <c r="Y83" s="3"/>
      <c r="Z83" s="3"/>
      <c r="AA83" s="3"/>
      <c r="AB83" s="3"/>
      <c r="AC83" s="3" t="n">
        <f aca="false">SUM(U83:AB83)</f>
        <v>0</v>
      </c>
      <c r="AD83" s="3" t="n">
        <f aca="false">AD71+M83</f>
        <v>0</v>
      </c>
      <c r="AE83" s="3" t="n">
        <f aca="false">AE71+N83</f>
        <v>0</v>
      </c>
    </row>
    <row r="84" customFormat="false" ht="14.4" hidden="false" customHeight="true" outlineLevel="0" collapsed="false">
      <c r="C84" s="13" t="n">
        <v>12</v>
      </c>
      <c r="D84" s="74" t="n">
        <f aca="false">1500*0.85</f>
        <v>1275</v>
      </c>
      <c r="E84" s="3"/>
      <c r="F84" s="3"/>
      <c r="G84" s="69" t="n">
        <f aca="false">21203.63*0.85</f>
        <v>18023.0855</v>
      </c>
      <c r="H84" s="75"/>
      <c r="I84" s="78"/>
      <c r="J84" s="76" t="n">
        <f aca="false">(D84+G84)*0.15</f>
        <v>2894.712825</v>
      </c>
      <c r="K84" s="77"/>
      <c r="L84" s="51" t="n">
        <f aca="false">SUM(D84:K84)</f>
        <v>22192.798325</v>
      </c>
      <c r="M84" s="51" t="n">
        <f aca="false">D84+G84</f>
        <v>19298.0855</v>
      </c>
      <c r="N84" s="51" t="n">
        <f aca="false">SUM(D84+G84)*0.15</f>
        <v>2894.712825</v>
      </c>
      <c r="T84" s="13" t="n">
        <v>12</v>
      </c>
      <c r="U84" s="3" t="n">
        <f aca="false">U72+D84</f>
        <v>8075</v>
      </c>
      <c r="V84" s="3" t="n">
        <f aca="false">V72+E84</f>
        <v>0</v>
      </c>
      <c r="W84" s="3" t="n">
        <f aca="false">W72+F84</f>
        <v>0</v>
      </c>
      <c r="X84" s="3" t="n">
        <f aca="false">X72+G84</f>
        <v>48243.7475</v>
      </c>
      <c r="Y84" s="3" t="n">
        <f aca="false">Y72+H84</f>
        <v>0</v>
      </c>
      <c r="Z84" s="3" t="n">
        <f aca="false">Z72+I84</f>
        <v>0</v>
      </c>
      <c r="AA84" s="3" t="n">
        <f aca="false">AA72+J84</f>
        <v>8447.812125</v>
      </c>
      <c r="AB84" s="3" t="n">
        <f aca="false">AB72+K84</f>
        <v>0</v>
      </c>
      <c r="AC84" s="3" t="n">
        <f aca="false">SUM(U84:AB84)</f>
        <v>64766.559625</v>
      </c>
      <c r="AD84" s="3" t="n">
        <f aca="false">AD72+M84</f>
        <v>56318.7475</v>
      </c>
      <c r="AE84" s="3" t="n">
        <f aca="false">AE72+N84</f>
        <v>8447.812125</v>
      </c>
    </row>
    <row r="85" customFormat="false" ht="14.4" hidden="false" customHeight="true" outlineLevel="0" collapsed="false"/>
    <row r="86" customFormat="false" ht="14.4" hidden="false" customHeight="true" outlineLevel="0" collapsed="false"/>
    <row r="87" customFormat="false" ht="14.4" hidden="false" customHeight="true" outlineLevel="0" collapsed="false">
      <c r="C87" s="55" t="s">
        <v>36</v>
      </c>
    </row>
    <row r="88" customFormat="false" ht="14.4" hidden="false" customHeight="true" outlineLevel="0" collapsed="false">
      <c r="T88" s="55" t="s">
        <v>50</v>
      </c>
    </row>
    <row r="89" customFormat="false" ht="13.2" hidden="false" customHeight="false" outlineLevel="0" collapsed="false">
      <c r="C89" s="6" t="s">
        <v>1</v>
      </c>
      <c r="D89" s="6" t="s">
        <v>2</v>
      </c>
      <c r="E89" s="6"/>
      <c r="F89" s="6"/>
      <c r="G89" s="6"/>
      <c r="H89" s="6"/>
      <c r="I89" s="6"/>
      <c r="J89" s="6"/>
      <c r="K89" s="6"/>
      <c r="L89" s="7" t="s">
        <v>3</v>
      </c>
      <c r="M89" s="8" t="s">
        <v>4</v>
      </c>
      <c r="N89" s="8" t="s">
        <v>5</v>
      </c>
      <c r="T89" s="6" t="s">
        <v>1</v>
      </c>
      <c r="U89" s="6" t="s">
        <v>2</v>
      </c>
      <c r="V89" s="6"/>
      <c r="W89" s="6"/>
      <c r="X89" s="6"/>
      <c r="Y89" s="6"/>
      <c r="Z89" s="6"/>
      <c r="AA89" s="6"/>
      <c r="AB89" s="6"/>
      <c r="AC89" s="7" t="s">
        <v>3</v>
      </c>
      <c r="AD89" s="8" t="s">
        <v>4</v>
      </c>
      <c r="AE89" s="8" t="s">
        <v>5</v>
      </c>
    </row>
    <row r="90" customFormat="false" ht="13.2" hidden="false" customHeight="false" outlineLevel="0" collapsed="false">
      <c r="C90" s="6"/>
      <c r="D90" s="11" t="s">
        <v>7</v>
      </c>
      <c r="E90" s="42" t="s">
        <v>8</v>
      </c>
      <c r="F90" s="8" t="s">
        <v>9</v>
      </c>
      <c r="G90" s="43" t="s">
        <v>10</v>
      </c>
      <c r="H90" s="9" t="s">
        <v>11</v>
      </c>
      <c r="I90" s="44" t="s">
        <v>12</v>
      </c>
      <c r="J90" s="12" t="s">
        <v>13</v>
      </c>
      <c r="K90" s="45" t="s">
        <v>14</v>
      </c>
      <c r="L90" s="7"/>
      <c r="M90" s="7"/>
      <c r="N90" s="7"/>
      <c r="T90" s="6"/>
      <c r="U90" s="8" t="s">
        <v>7</v>
      </c>
      <c r="V90" s="8" t="s">
        <v>8</v>
      </c>
      <c r="W90" s="8" t="s">
        <v>9</v>
      </c>
      <c r="X90" s="9" t="s">
        <v>10</v>
      </c>
      <c r="Y90" s="9" t="s">
        <v>11</v>
      </c>
      <c r="Z90" s="9" t="s">
        <v>12</v>
      </c>
      <c r="AA90" s="10" t="s">
        <v>13</v>
      </c>
      <c r="AB90" s="8" t="s">
        <v>14</v>
      </c>
      <c r="AC90" s="7"/>
      <c r="AD90" s="7"/>
      <c r="AE90" s="7"/>
    </row>
    <row r="91" customFormat="false" ht="13.2" hidden="false" customHeight="false" outlineLevel="0" collapsed="false">
      <c r="E91" s="2"/>
      <c r="F91" s="2"/>
      <c r="G91" s="2"/>
      <c r="H91" s="2"/>
      <c r="I91" s="2"/>
      <c r="J91" s="2"/>
      <c r="T91" s="2" t="n">
        <v>2</v>
      </c>
      <c r="U91" s="3" t="n">
        <f aca="false">U79</f>
        <v>40095</v>
      </c>
      <c r="V91" s="3"/>
      <c r="W91" s="3"/>
      <c r="X91" s="3"/>
      <c r="Y91" s="3"/>
      <c r="Z91" s="3"/>
      <c r="AA91" s="3" t="n">
        <f aca="false">AA79</f>
        <v>6014.25</v>
      </c>
      <c r="AB91" s="3"/>
      <c r="AC91" s="3" t="n">
        <f aca="false">SUM(U91:AB91)</f>
        <v>46109.25</v>
      </c>
      <c r="AD91" s="3"/>
      <c r="AE91" s="3"/>
    </row>
    <row r="92" customFormat="false" ht="13.2" hidden="false" customHeight="false" outlineLevel="0" collapsed="false">
      <c r="C92" s="13" t="n">
        <v>8</v>
      </c>
      <c r="D92" s="79" t="n">
        <f aca="false">11500*0.85</f>
        <v>9775</v>
      </c>
      <c r="E92" s="3"/>
      <c r="F92" s="3"/>
      <c r="G92" s="3"/>
      <c r="H92" s="75"/>
      <c r="I92" s="75"/>
      <c r="J92" s="80" t="n">
        <f aca="false">D92*0.15</f>
        <v>1466.25</v>
      </c>
      <c r="K92" s="77"/>
      <c r="L92" s="3" t="n">
        <f aca="false">SUM(D92:K92)</f>
        <v>11241.25</v>
      </c>
      <c r="M92" s="3" t="n">
        <f aca="false">D92</f>
        <v>9775</v>
      </c>
      <c r="N92" s="3" t="n">
        <f aca="false">D92*0.15</f>
        <v>1466.25</v>
      </c>
      <c r="T92" s="13" t="n">
        <v>8</v>
      </c>
      <c r="U92" s="3" t="n">
        <f aca="false">U80+D92</f>
        <v>48620</v>
      </c>
      <c r="V92" s="3" t="n">
        <f aca="false">V80+E92</f>
        <v>20554.0285</v>
      </c>
      <c r="W92" s="3" t="n">
        <f aca="false">W80+F92</f>
        <v>0</v>
      </c>
      <c r="X92" s="3" t="n">
        <f aca="false">X80+G92</f>
        <v>0</v>
      </c>
      <c r="Y92" s="3" t="n">
        <f aca="false">Y80+H92</f>
        <v>0</v>
      </c>
      <c r="Z92" s="3" t="n">
        <f aca="false">Z80+I92</f>
        <v>0</v>
      </c>
      <c r="AA92" s="3" t="n">
        <f aca="false">AA80+J92</f>
        <v>10376.104275</v>
      </c>
      <c r="AB92" s="3" t="n">
        <f aca="false">AB80+K92</f>
        <v>0</v>
      </c>
      <c r="AC92" s="3" t="n">
        <f aca="false">SUM(U92:AB92)</f>
        <v>79550.132775</v>
      </c>
      <c r="AD92" s="3" t="n">
        <f aca="false">AD80+M92</f>
        <v>69174.0285</v>
      </c>
      <c r="AE92" s="3" t="n">
        <f aca="false">AE80+N92</f>
        <v>10376.104275</v>
      </c>
    </row>
    <row r="93" customFormat="false" ht="13.2" hidden="false" customHeight="false" outlineLevel="0" collapsed="false">
      <c r="C93" s="13" t="n">
        <v>9</v>
      </c>
      <c r="D93" s="79" t="n">
        <f aca="false">11150*0.85</f>
        <v>9477.5</v>
      </c>
      <c r="E93" s="3"/>
      <c r="F93" s="3"/>
      <c r="G93" s="3"/>
      <c r="H93" s="75"/>
      <c r="I93" s="75"/>
      <c r="J93" s="80" t="n">
        <f aca="false">D93*0.15</f>
        <v>1421.625</v>
      </c>
      <c r="K93" s="77"/>
      <c r="L93" s="3" t="n">
        <f aca="false">SUM(D93:K93)</f>
        <v>10899.125</v>
      </c>
      <c r="M93" s="3" t="n">
        <f aca="false">D93</f>
        <v>9477.5</v>
      </c>
      <c r="N93" s="3" t="n">
        <f aca="false">D93*0.15</f>
        <v>1421.625</v>
      </c>
      <c r="T93" s="13" t="n">
        <v>9</v>
      </c>
      <c r="U93" s="3" t="n">
        <f aca="false">U81+D93</f>
        <v>50086.25</v>
      </c>
      <c r="V93" s="3" t="n">
        <f aca="false">V81+E93</f>
        <v>20554.0285</v>
      </c>
      <c r="W93" s="3" t="n">
        <f aca="false">W81+F93</f>
        <v>0</v>
      </c>
      <c r="X93" s="3" t="n">
        <f aca="false">X81+G93</f>
        <v>0</v>
      </c>
      <c r="Y93" s="3" t="n">
        <f aca="false">Y81+H93</f>
        <v>0</v>
      </c>
      <c r="Z93" s="3" t="n">
        <f aca="false">Z81+I93</f>
        <v>0</v>
      </c>
      <c r="AA93" s="3" t="n">
        <f aca="false">AA81+J93</f>
        <v>10596.041775</v>
      </c>
      <c r="AB93" s="3" t="n">
        <f aca="false">K81+K92+K103</f>
        <v>0</v>
      </c>
      <c r="AC93" s="3" t="n">
        <f aca="false">SUM(U93:AB93)</f>
        <v>81236.320275</v>
      </c>
      <c r="AD93" s="3" t="n">
        <f aca="false">AD81+M93</f>
        <v>70640.2785</v>
      </c>
      <c r="AE93" s="3" t="n">
        <f aca="false">AE81+N93</f>
        <v>10596.041775</v>
      </c>
    </row>
    <row r="94" customFormat="false" ht="13.2" hidden="false" customHeight="false" outlineLevel="0" collapsed="false">
      <c r="C94" s="13" t="n">
        <v>10</v>
      </c>
      <c r="D94" s="79" t="n">
        <f aca="false">9100*0.85</f>
        <v>7735</v>
      </c>
      <c r="E94" s="3"/>
      <c r="F94" s="3"/>
      <c r="G94" s="3"/>
      <c r="H94" s="75"/>
      <c r="I94" s="75"/>
      <c r="J94" s="80" t="n">
        <f aca="false">D94*0.15</f>
        <v>1160.25</v>
      </c>
      <c r="K94" s="77"/>
      <c r="L94" s="3" t="n">
        <f aca="false">SUM(D94:K94)</f>
        <v>8895.25</v>
      </c>
      <c r="M94" s="3" t="n">
        <f aca="false">D94</f>
        <v>7735</v>
      </c>
      <c r="N94" s="3" t="n">
        <f aca="false">D94*0.15</f>
        <v>1160.25</v>
      </c>
      <c r="T94" s="13" t="n">
        <v>10</v>
      </c>
      <c r="U94" s="3" t="n">
        <f aca="false">U82+D94</f>
        <v>20485</v>
      </c>
      <c r="V94" s="3" t="n">
        <f aca="false">V82+E94</f>
        <v>3851.9705</v>
      </c>
      <c r="W94" s="3" t="n">
        <f aca="false">W82+F94</f>
        <v>0</v>
      </c>
      <c r="X94" s="3" t="n">
        <f aca="false">X82+G94</f>
        <v>0</v>
      </c>
      <c r="Y94" s="3" t="n">
        <f aca="false">Y82+H94</f>
        <v>0</v>
      </c>
      <c r="Z94" s="3" t="n">
        <f aca="false">Z82+I94</f>
        <v>0</v>
      </c>
      <c r="AA94" s="3" t="n">
        <f aca="false">AA82+J94</f>
        <v>3650.545575</v>
      </c>
      <c r="AB94" s="3" t="n">
        <f aca="false">K93+K104</f>
        <v>0</v>
      </c>
      <c r="AC94" s="3" t="n">
        <f aca="false">SUM(U94:AB94)</f>
        <v>27987.516075</v>
      </c>
      <c r="AD94" s="3" t="n">
        <f aca="false">AD82+M94</f>
        <v>24336.9705</v>
      </c>
      <c r="AE94" s="3" t="n">
        <f aca="false">AE82+N94</f>
        <v>3650.545575</v>
      </c>
    </row>
    <row r="95" customFormat="false" ht="13.2" hidden="false" customHeight="false" outlineLevel="0" collapsed="false">
      <c r="C95" s="13" t="n">
        <v>11</v>
      </c>
      <c r="D95" s="79" t="n">
        <f aca="false">5500*0.85</f>
        <v>4675</v>
      </c>
      <c r="E95" s="3"/>
      <c r="F95" s="3"/>
      <c r="G95" s="3"/>
      <c r="H95" s="75"/>
      <c r="I95" s="75"/>
      <c r="J95" s="80" t="n">
        <f aca="false">D95*0.15</f>
        <v>701.25</v>
      </c>
      <c r="K95" s="77"/>
      <c r="L95" s="3" t="n">
        <f aca="false">SUM(D95:K95)</f>
        <v>5376.25</v>
      </c>
      <c r="M95" s="3" t="n">
        <f aca="false">D95</f>
        <v>4675</v>
      </c>
      <c r="N95" s="3" t="n">
        <f aca="false">D95*0.15</f>
        <v>701.25</v>
      </c>
      <c r="T95" s="13" t="n">
        <v>11</v>
      </c>
      <c r="U95" s="3" t="n">
        <f aca="false">D95</f>
        <v>4675</v>
      </c>
      <c r="V95" s="3" t="n">
        <f aca="false">E95</f>
        <v>0</v>
      </c>
      <c r="W95" s="3" t="n">
        <f aca="false">F95</f>
        <v>0</v>
      </c>
      <c r="X95" s="3" t="n">
        <f aca="false">G95</f>
        <v>0</v>
      </c>
      <c r="Y95" s="3" t="n">
        <f aca="false">H95</f>
        <v>0</v>
      </c>
      <c r="Z95" s="3" t="n">
        <f aca="false">I95</f>
        <v>0</v>
      </c>
      <c r="AA95" s="3" t="n">
        <f aca="false">J95</f>
        <v>701.25</v>
      </c>
      <c r="AB95" s="3" t="n">
        <f aca="false">K95</f>
        <v>0</v>
      </c>
      <c r="AC95" s="3" t="n">
        <f aca="false">SUM(U95:AB95)</f>
        <v>5376.25</v>
      </c>
      <c r="AD95" s="3" t="n">
        <f aca="false">AD83+M95</f>
        <v>4675</v>
      </c>
      <c r="AE95" s="3" t="n">
        <f aca="false">AE83+N95</f>
        <v>701.25</v>
      </c>
    </row>
    <row r="96" customFormat="false" ht="13.2" hidden="false" customHeight="false" outlineLevel="0" collapsed="false">
      <c r="C96" s="13" t="n">
        <v>12</v>
      </c>
      <c r="D96" s="79" t="n">
        <f aca="false">1500*0.85</f>
        <v>1275</v>
      </c>
      <c r="E96" s="3"/>
      <c r="F96" s="3"/>
      <c r="G96" s="69" t="n">
        <f aca="false">10542.65*0.85</f>
        <v>8961.2525</v>
      </c>
      <c r="H96" s="75"/>
      <c r="I96" s="78"/>
      <c r="J96" s="81" t="n">
        <f aca="false">(G96+D96)*0.15</f>
        <v>1535.437875</v>
      </c>
      <c r="K96" s="77"/>
      <c r="L96" s="51" t="n">
        <f aca="false">SUM(D96:K96)</f>
        <v>11771.690375</v>
      </c>
      <c r="M96" s="51" t="n">
        <f aca="false">D96+G96</f>
        <v>10236.2525</v>
      </c>
      <c r="N96" s="51" t="n">
        <f aca="false">(D96+G96)*0.15</f>
        <v>1535.437875</v>
      </c>
      <c r="T96" s="13" t="n">
        <v>12</v>
      </c>
      <c r="U96" s="3" t="n">
        <f aca="false">U84+D96</f>
        <v>9350</v>
      </c>
      <c r="V96" s="3" t="n">
        <f aca="false">V84+E96</f>
        <v>0</v>
      </c>
      <c r="W96" s="3" t="n">
        <f aca="false">W84+F96</f>
        <v>0</v>
      </c>
      <c r="X96" s="3" t="n">
        <f aca="false">X84+G96</f>
        <v>57205</v>
      </c>
      <c r="Y96" s="3" t="n">
        <f aca="false">Y84+H96</f>
        <v>0</v>
      </c>
      <c r="Z96" s="3" t="n">
        <f aca="false">Z84+I96</f>
        <v>0</v>
      </c>
      <c r="AA96" s="3" t="n">
        <f aca="false">AA84+J96</f>
        <v>9983.25</v>
      </c>
      <c r="AB96" s="3" t="n">
        <f aca="false">AB84+K96</f>
        <v>0</v>
      </c>
      <c r="AC96" s="3" t="n">
        <f aca="false">SUM(U96:AB96)</f>
        <v>76538.25</v>
      </c>
      <c r="AD96" s="3" t="n">
        <f aca="false">AD84+M96</f>
        <v>66555</v>
      </c>
      <c r="AE96" s="3" t="n">
        <f aca="false">AE84+N96</f>
        <v>9983.25</v>
      </c>
    </row>
    <row r="97" customFormat="false" ht="13.2" hidden="false" customHeight="false" outlineLevel="0" collapsed="false">
      <c r="J97" s="5" t="n">
        <f aca="false">SUM(J36+J46+J47+J49+J57+J58+J59+J60+J68+J69+J70+J72+J80+J81+J82+J84+J96)</f>
        <v>30557.816625</v>
      </c>
    </row>
    <row r="99" customFormat="false" ht="13.2" hidden="false" customHeight="false" outlineLevel="0" collapsed="false">
      <c r="C99" s="55" t="s">
        <v>37</v>
      </c>
    </row>
    <row r="100" customFormat="false" ht="13.2" hidden="false" customHeight="false" outlineLevel="0" collapsed="false">
      <c r="T100" s="55" t="s">
        <v>51</v>
      </c>
    </row>
    <row r="101" customFormat="false" ht="13.2" hidden="false" customHeight="false" outlineLevel="0" collapsed="false">
      <c r="C101" s="6" t="s">
        <v>1</v>
      </c>
      <c r="D101" s="6" t="s">
        <v>2</v>
      </c>
      <c r="E101" s="6"/>
      <c r="F101" s="6"/>
      <c r="G101" s="6"/>
      <c r="H101" s="6"/>
      <c r="I101" s="6"/>
      <c r="J101" s="6"/>
      <c r="K101" s="6"/>
      <c r="L101" s="7" t="s">
        <v>3</v>
      </c>
      <c r="M101" s="8" t="s">
        <v>4</v>
      </c>
      <c r="N101" s="8" t="s">
        <v>5</v>
      </c>
      <c r="T101" s="6" t="s">
        <v>1</v>
      </c>
      <c r="U101" s="6" t="s">
        <v>2</v>
      </c>
      <c r="V101" s="6"/>
      <c r="W101" s="6"/>
      <c r="X101" s="6"/>
      <c r="Y101" s="6"/>
      <c r="Z101" s="6"/>
      <c r="AA101" s="6"/>
      <c r="AB101" s="6"/>
      <c r="AC101" s="7" t="s">
        <v>3</v>
      </c>
      <c r="AD101" s="8" t="s">
        <v>4</v>
      </c>
      <c r="AE101" s="8" t="s">
        <v>5</v>
      </c>
    </row>
    <row r="102" customFormat="false" ht="13.2" hidden="false" customHeight="false" outlineLevel="0" collapsed="false">
      <c r="C102" s="6"/>
      <c r="D102" s="11" t="s">
        <v>7</v>
      </c>
      <c r="E102" s="42" t="s">
        <v>8</v>
      </c>
      <c r="F102" s="8" t="s">
        <v>9</v>
      </c>
      <c r="G102" s="43" t="s">
        <v>10</v>
      </c>
      <c r="H102" s="9" t="s">
        <v>11</v>
      </c>
      <c r="I102" s="44" t="s">
        <v>12</v>
      </c>
      <c r="J102" s="12" t="s">
        <v>13</v>
      </c>
      <c r="K102" s="45" t="s">
        <v>14</v>
      </c>
      <c r="L102" s="7"/>
      <c r="M102" s="7"/>
      <c r="N102" s="7"/>
      <c r="T102" s="6"/>
      <c r="U102" s="8" t="s">
        <v>7</v>
      </c>
      <c r="V102" s="8" t="s">
        <v>8</v>
      </c>
      <c r="W102" s="8" t="s">
        <v>9</v>
      </c>
      <c r="X102" s="9" t="s">
        <v>10</v>
      </c>
      <c r="Y102" s="9" t="s">
        <v>11</v>
      </c>
      <c r="Z102" s="9" t="s">
        <v>12</v>
      </c>
      <c r="AA102" s="10" t="s">
        <v>13</v>
      </c>
      <c r="AB102" s="8" t="s">
        <v>14</v>
      </c>
      <c r="AC102" s="7"/>
      <c r="AD102" s="7"/>
      <c r="AE102" s="7"/>
    </row>
    <row r="103" customFormat="false" ht="13.2" hidden="false" customHeight="false" outlineLevel="0" collapsed="false">
      <c r="E103" s="2"/>
      <c r="F103" s="2"/>
      <c r="G103" s="2"/>
      <c r="H103" s="2"/>
      <c r="I103" s="2"/>
      <c r="J103" s="2"/>
      <c r="T103" s="2" t="n">
        <v>2</v>
      </c>
      <c r="U103" s="3" t="n">
        <f aca="false">U91</f>
        <v>40095</v>
      </c>
      <c r="V103" s="3"/>
      <c r="W103" s="3"/>
      <c r="X103" s="3"/>
      <c r="Y103" s="3"/>
      <c r="Z103" s="3"/>
      <c r="AA103" s="3" t="n">
        <f aca="false">AA91</f>
        <v>6014.25</v>
      </c>
      <c r="AB103" s="3"/>
      <c r="AC103" s="3" t="n">
        <f aca="false">SUM(U103:AB103)</f>
        <v>46109.25</v>
      </c>
      <c r="AD103" s="3"/>
      <c r="AE103" s="3"/>
    </row>
    <row r="104" customFormat="false" ht="13.2" hidden="false" customHeight="false" outlineLevel="0" collapsed="false">
      <c r="C104" s="13" t="n">
        <v>8</v>
      </c>
      <c r="D104" s="3" t="n">
        <f aca="false">11900*0.85</f>
        <v>10115</v>
      </c>
      <c r="E104" s="3"/>
      <c r="F104" s="3"/>
      <c r="G104" s="3"/>
      <c r="H104" s="75"/>
      <c r="I104" s="75"/>
      <c r="J104" s="80" t="n">
        <f aca="false">D104*0.15</f>
        <v>1517.25</v>
      </c>
      <c r="K104" s="77"/>
      <c r="L104" s="3" t="n">
        <f aca="false">SUM(D104:K104)</f>
        <v>11632.25</v>
      </c>
      <c r="M104" s="3" t="n">
        <f aca="false">D104</f>
        <v>10115</v>
      </c>
      <c r="N104" s="3" t="n">
        <f aca="false">D104*0.15</f>
        <v>1517.25</v>
      </c>
      <c r="T104" s="13" t="n">
        <v>8</v>
      </c>
      <c r="U104" s="3" t="n">
        <f aca="false">U92+D104</f>
        <v>58735</v>
      </c>
      <c r="V104" s="3" t="n">
        <f aca="false">V92+E104</f>
        <v>20554.0285</v>
      </c>
      <c r="W104" s="3" t="n">
        <f aca="false">W92+F104</f>
        <v>0</v>
      </c>
      <c r="X104" s="3" t="n">
        <f aca="false">X92+G104</f>
        <v>0</v>
      </c>
      <c r="Y104" s="3" t="n">
        <f aca="false">Y92+H104</f>
        <v>0</v>
      </c>
      <c r="Z104" s="3" t="n">
        <f aca="false">Z92+I104</f>
        <v>0</v>
      </c>
      <c r="AA104" s="3" t="n">
        <f aca="false">AA92+J104</f>
        <v>11893.354275</v>
      </c>
      <c r="AB104" s="3" t="n">
        <f aca="false">AB92+K104</f>
        <v>0</v>
      </c>
      <c r="AC104" s="3" t="n">
        <f aca="false">SUM(U104:AB104)</f>
        <v>91182.382775</v>
      </c>
      <c r="AD104" s="3" t="n">
        <f aca="false">AD92+M104</f>
        <v>79289.0285</v>
      </c>
      <c r="AE104" s="3" t="n">
        <f aca="false">AE92+N104</f>
        <v>11893.354275</v>
      </c>
    </row>
    <row r="105" customFormat="false" ht="13.2" hidden="false" customHeight="false" outlineLevel="0" collapsed="false">
      <c r="C105" s="13" t="n">
        <v>9</v>
      </c>
      <c r="D105" s="3" t="n">
        <f aca="false">14900*0.85</f>
        <v>12665</v>
      </c>
      <c r="E105" s="3"/>
      <c r="F105" s="3"/>
      <c r="G105" s="3"/>
      <c r="H105" s="75"/>
      <c r="I105" s="75"/>
      <c r="J105" s="80" t="n">
        <f aca="false">D105*0.15</f>
        <v>1899.75</v>
      </c>
      <c r="K105" s="77"/>
      <c r="L105" s="3" t="n">
        <f aca="false">SUM(D105:K105)</f>
        <v>14564.75</v>
      </c>
      <c r="M105" s="3" t="n">
        <f aca="false">D105</f>
        <v>12665</v>
      </c>
      <c r="N105" s="3" t="n">
        <f aca="false">D105*0.15</f>
        <v>1899.75</v>
      </c>
      <c r="T105" s="13" t="n">
        <v>9</v>
      </c>
      <c r="U105" s="3" t="n">
        <f aca="false">U93+D105</f>
        <v>62751.25</v>
      </c>
      <c r="V105" s="3" t="n">
        <f aca="false">V93+E105</f>
        <v>20554.0285</v>
      </c>
      <c r="W105" s="3" t="n">
        <f aca="false">W93+F105</f>
        <v>0</v>
      </c>
      <c r="X105" s="3" t="n">
        <f aca="false">X93+G105</f>
        <v>0</v>
      </c>
      <c r="Y105" s="3" t="n">
        <f aca="false">Y93+H105</f>
        <v>0</v>
      </c>
      <c r="Z105" s="3" t="n">
        <f aca="false">Z93+I105</f>
        <v>0</v>
      </c>
      <c r="AA105" s="3" t="n">
        <f aca="false">AA93+J105</f>
        <v>12495.791775</v>
      </c>
      <c r="AB105" s="3" t="n">
        <f aca="false">K93+K104+K115</f>
        <v>0</v>
      </c>
      <c r="AC105" s="3" t="n">
        <f aca="false">SUM(U105:AB105)</f>
        <v>95801.070275</v>
      </c>
      <c r="AD105" s="3" t="n">
        <f aca="false">AD93+M105</f>
        <v>83305.2785</v>
      </c>
      <c r="AE105" s="3" t="n">
        <f aca="false">AE93+N105</f>
        <v>12495.791775</v>
      </c>
    </row>
    <row r="106" customFormat="false" ht="13.2" hidden="false" customHeight="false" outlineLevel="0" collapsed="false">
      <c r="C106" s="13" t="n">
        <v>10</v>
      </c>
      <c r="D106" s="3" t="n">
        <f aca="false">10450*0.85</f>
        <v>8882.5</v>
      </c>
      <c r="E106" s="3"/>
      <c r="F106" s="3"/>
      <c r="G106" s="3"/>
      <c r="H106" s="75"/>
      <c r="I106" s="75"/>
      <c r="J106" s="80" t="n">
        <f aca="false">D106*0.15</f>
        <v>1332.375</v>
      </c>
      <c r="K106" s="77"/>
      <c r="L106" s="3" t="n">
        <f aca="false">SUM(D106:K106)</f>
        <v>10214.875</v>
      </c>
      <c r="M106" s="3" t="n">
        <f aca="false">D106</f>
        <v>8882.5</v>
      </c>
      <c r="N106" s="3" t="n">
        <f aca="false">D106*0.15</f>
        <v>1332.375</v>
      </c>
      <c r="T106" s="13" t="n">
        <v>10</v>
      </c>
      <c r="U106" s="3" t="n">
        <f aca="false">U94+D106</f>
        <v>29367.5</v>
      </c>
      <c r="V106" s="3" t="n">
        <f aca="false">V94+E106</f>
        <v>3851.9705</v>
      </c>
      <c r="W106" s="3" t="n">
        <f aca="false">W94+F106</f>
        <v>0</v>
      </c>
      <c r="X106" s="3" t="n">
        <f aca="false">X94+G106</f>
        <v>0</v>
      </c>
      <c r="Y106" s="3" t="n">
        <f aca="false">Y94+H106</f>
        <v>0</v>
      </c>
      <c r="Z106" s="3" t="n">
        <f aca="false">Z94+I106</f>
        <v>0</v>
      </c>
      <c r="AA106" s="3" t="n">
        <f aca="false">AA94+J106</f>
        <v>4982.920575</v>
      </c>
      <c r="AB106" s="3" t="n">
        <f aca="false">K105+K116</f>
        <v>0</v>
      </c>
      <c r="AC106" s="3" t="n">
        <f aca="false">SUM(U106:AB106)</f>
        <v>38202.391075</v>
      </c>
      <c r="AD106" s="3" t="n">
        <f aca="false">AD94+M106</f>
        <v>33219.4705</v>
      </c>
      <c r="AE106" s="3" t="n">
        <f aca="false">AE94+N106</f>
        <v>4982.920575</v>
      </c>
    </row>
    <row r="107" customFormat="false" ht="13.2" hidden="false" customHeight="false" outlineLevel="0" collapsed="false">
      <c r="C107" s="13" t="n">
        <v>11</v>
      </c>
      <c r="D107" s="3" t="n">
        <f aca="false">13100*0.85</f>
        <v>11135</v>
      </c>
      <c r="E107" s="3"/>
      <c r="F107" s="3"/>
      <c r="G107" s="3"/>
      <c r="H107" s="75"/>
      <c r="I107" s="75"/>
      <c r="J107" s="80" t="n">
        <f aca="false">D107*0.15</f>
        <v>1670.25</v>
      </c>
      <c r="K107" s="77"/>
      <c r="L107" s="3" t="n">
        <f aca="false">SUM(D107:K107)</f>
        <v>12805.25</v>
      </c>
      <c r="M107" s="3" t="n">
        <f aca="false">D107</f>
        <v>11135</v>
      </c>
      <c r="N107" s="3" t="n">
        <f aca="false">D107*0.15</f>
        <v>1670.25</v>
      </c>
      <c r="T107" s="13" t="n">
        <v>11</v>
      </c>
      <c r="U107" s="3" t="n">
        <f aca="false">U95+D107</f>
        <v>15810</v>
      </c>
      <c r="V107" s="3" t="n">
        <f aca="false">V95+E107</f>
        <v>0</v>
      </c>
      <c r="W107" s="3" t="n">
        <f aca="false">F107</f>
        <v>0</v>
      </c>
      <c r="X107" s="3" t="n">
        <f aca="false">X95+G107</f>
        <v>0</v>
      </c>
      <c r="Y107" s="3" t="n">
        <f aca="false">H107</f>
        <v>0</v>
      </c>
      <c r="Z107" s="3" t="n">
        <f aca="false">I107</f>
        <v>0</v>
      </c>
      <c r="AA107" s="3" t="n">
        <f aca="false">AA95+J107</f>
        <v>2371.5</v>
      </c>
      <c r="AB107" s="3" t="n">
        <f aca="false">K107</f>
        <v>0</v>
      </c>
      <c r="AC107" s="3" t="n">
        <f aca="false">SUM(U107:AB107)</f>
        <v>18181.5</v>
      </c>
      <c r="AD107" s="3" t="n">
        <f aca="false">AD95+M107</f>
        <v>15810</v>
      </c>
      <c r="AE107" s="3" t="n">
        <f aca="false">AE95+N107</f>
        <v>2371.5</v>
      </c>
    </row>
    <row r="108" customFormat="false" ht="13.2" hidden="false" customHeight="false" outlineLevel="0" collapsed="false">
      <c r="C108" s="13" t="n">
        <v>12</v>
      </c>
      <c r="D108" s="3" t="n">
        <f aca="false">1500*0.85</f>
        <v>1275</v>
      </c>
      <c r="E108" s="3"/>
      <c r="F108" s="3"/>
      <c r="G108" s="69"/>
      <c r="H108" s="75"/>
      <c r="I108" s="78"/>
      <c r="J108" s="81" t="n">
        <f aca="false">(G108+D108)*0.15</f>
        <v>191.25</v>
      </c>
      <c r="K108" s="77"/>
      <c r="L108" s="51" t="n">
        <f aca="false">SUM(D108:K108)</f>
        <v>1466.25</v>
      </c>
      <c r="M108" s="51" t="n">
        <f aca="false">D108+G108</f>
        <v>1275</v>
      </c>
      <c r="N108" s="51" t="n">
        <f aca="false">(D108+G108)*0.15</f>
        <v>191.25</v>
      </c>
      <c r="T108" s="13" t="n">
        <v>12</v>
      </c>
      <c r="U108" s="3" t="n">
        <f aca="false">U96+D108</f>
        <v>10625</v>
      </c>
      <c r="V108" s="3" t="n">
        <f aca="false">V96+E108</f>
        <v>0</v>
      </c>
      <c r="W108" s="3" t="n">
        <f aca="false">W96+F108</f>
        <v>0</v>
      </c>
      <c r="X108" s="3" t="n">
        <f aca="false">X96+G108</f>
        <v>57205</v>
      </c>
      <c r="Y108" s="3" t="n">
        <f aca="false">Y96+H108</f>
        <v>0</v>
      </c>
      <c r="Z108" s="3" t="n">
        <f aca="false">Z96+I108</f>
        <v>0</v>
      </c>
      <c r="AA108" s="3" t="n">
        <f aca="false">AA96+J108</f>
        <v>10174.5</v>
      </c>
      <c r="AB108" s="3" t="n">
        <f aca="false">AB96+K108</f>
        <v>0</v>
      </c>
      <c r="AC108" s="3" t="n">
        <f aca="false">SUM(U108:AB108)</f>
        <v>78004.5</v>
      </c>
      <c r="AD108" s="3" t="n">
        <f aca="false">AD96+M108</f>
        <v>67830</v>
      </c>
      <c r="AE108" s="3" t="n">
        <f aca="false">AE96+N108</f>
        <v>10174.5</v>
      </c>
    </row>
  </sheetData>
  <mergeCells count="98">
    <mergeCell ref="T4:T5"/>
    <mergeCell ref="U4:AB4"/>
    <mergeCell ref="AC4:AC5"/>
    <mergeCell ref="AD4:AD5"/>
    <mergeCell ref="AE4:AE5"/>
    <mergeCell ref="C6:C7"/>
    <mergeCell ref="D6:K6"/>
    <mergeCell ref="L6:L7"/>
    <mergeCell ref="M6:M7"/>
    <mergeCell ref="N6:N7"/>
    <mergeCell ref="C14:C15"/>
    <mergeCell ref="D14:K14"/>
    <mergeCell ref="L14:L15"/>
    <mergeCell ref="M14:M15"/>
    <mergeCell ref="N14:N15"/>
    <mergeCell ref="T16:W16"/>
    <mergeCell ref="T17:W17"/>
    <mergeCell ref="T18:W18"/>
    <mergeCell ref="T19:W19"/>
    <mergeCell ref="T20:W20"/>
    <mergeCell ref="T21:W21"/>
    <mergeCell ref="T22:W22"/>
    <mergeCell ref="T23:W23"/>
    <mergeCell ref="X23:X29"/>
    <mergeCell ref="T24:W24"/>
    <mergeCell ref="T25:W25"/>
    <mergeCell ref="C26:C27"/>
    <mergeCell ref="D26:K26"/>
    <mergeCell ref="L26:L27"/>
    <mergeCell ref="M26:M27"/>
    <mergeCell ref="N26:N27"/>
    <mergeCell ref="T26:W26"/>
    <mergeCell ref="T27:W27"/>
    <mergeCell ref="T28:W28"/>
    <mergeCell ref="T29:W29"/>
    <mergeCell ref="C32:C33"/>
    <mergeCell ref="D32:K32"/>
    <mergeCell ref="L32:L33"/>
    <mergeCell ref="M32:M33"/>
    <mergeCell ref="N32:N33"/>
    <mergeCell ref="C43:C44"/>
    <mergeCell ref="D43:K43"/>
    <mergeCell ref="L43:L44"/>
    <mergeCell ref="M43:M44"/>
    <mergeCell ref="N43:N44"/>
    <mergeCell ref="P43:P44"/>
    <mergeCell ref="Q43:Q44"/>
    <mergeCell ref="R43:R44"/>
    <mergeCell ref="C54:C55"/>
    <mergeCell ref="D54:K54"/>
    <mergeCell ref="L54:L55"/>
    <mergeCell ref="M54:M55"/>
    <mergeCell ref="N54:N55"/>
    <mergeCell ref="T54:T55"/>
    <mergeCell ref="U54:AB54"/>
    <mergeCell ref="AC54:AC55"/>
    <mergeCell ref="AD54:AD55"/>
    <mergeCell ref="AE54:AE55"/>
    <mergeCell ref="C65:C66"/>
    <mergeCell ref="D65:K65"/>
    <mergeCell ref="L65:L66"/>
    <mergeCell ref="M65:M66"/>
    <mergeCell ref="N65:N66"/>
    <mergeCell ref="T65:T66"/>
    <mergeCell ref="U65:AB65"/>
    <mergeCell ref="AC65:AC66"/>
    <mergeCell ref="AD65:AD66"/>
    <mergeCell ref="AE65:AE66"/>
    <mergeCell ref="C77:C78"/>
    <mergeCell ref="D77:K77"/>
    <mergeCell ref="L77:L78"/>
    <mergeCell ref="M77:M78"/>
    <mergeCell ref="N77:N78"/>
    <mergeCell ref="T77:T78"/>
    <mergeCell ref="U77:AB77"/>
    <mergeCell ref="AC77:AC78"/>
    <mergeCell ref="AD77:AD78"/>
    <mergeCell ref="AE77:AE78"/>
    <mergeCell ref="C89:C90"/>
    <mergeCell ref="D89:K89"/>
    <mergeCell ref="L89:L90"/>
    <mergeCell ref="M89:M90"/>
    <mergeCell ref="N89:N90"/>
    <mergeCell ref="T89:T90"/>
    <mergeCell ref="U89:AB89"/>
    <mergeCell ref="AC89:AC90"/>
    <mergeCell ref="AD89:AD90"/>
    <mergeCell ref="AE89:AE90"/>
    <mergeCell ref="C101:C102"/>
    <mergeCell ref="D101:K101"/>
    <mergeCell ref="L101:L102"/>
    <mergeCell ref="M101:M102"/>
    <mergeCell ref="N101:N102"/>
    <mergeCell ref="T101:T102"/>
    <mergeCell ref="U101:AB101"/>
    <mergeCell ref="AC101:AC102"/>
    <mergeCell ref="AD101:AD102"/>
    <mergeCell ref="AE101:AE10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90" activePane="bottomLeft" state="frozen"/>
      <selection pane="topLeft" activeCell="A1" activeCellId="0" sqref="A1"/>
      <selection pane="bottomLeft" activeCell="G319" activeCellId="0" sqref="G319:G327"/>
    </sheetView>
  </sheetViews>
  <sheetFormatPr defaultColWidth="11.55078125" defaultRowHeight="13.2" zeroHeight="false" outlineLevelRow="0" outlineLevelCol="0"/>
  <cols>
    <col collapsed="false" customWidth="true" hidden="false" outlineLevel="0" max="4" min="4" style="0" width="3.99"/>
    <col collapsed="false" customWidth="true" hidden="false" outlineLevel="0" max="9" min="9" style="0" width="8.99"/>
    <col collapsed="false" customWidth="true" hidden="false" outlineLevel="0" max="10" min="10" style="0" width="22.99"/>
    <col collapsed="false" customWidth="true" hidden="false" outlineLevel="0" max="12" min="12" style="0" width="9.1"/>
    <col collapsed="false" customWidth="true" hidden="false" outlineLevel="0" max="13" min="13" style="0" width="21.99"/>
    <col collapsed="false" customWidth="true" hidden="false" outlineLevel="0" max="14" min="14" style="2" width="16.88"/>
  </cols>
  <sheetData>
    <row r="1" customFormat="false" ht="12.75" hidden="false" customHeight="true" outlineLevel="0" collapsed="false">
      <c r="A1" s="82" t="s">
        <v>52</v>
      </c>
      <c r="B1" s="82"/>
      <c r="C1" s="82"/>
      <c r="D1" s="82"/>
      <c r="E1" s="82"/>
      <c r="F1" s="82"/>
      <c r="G1" s="82"/>
      <c r="H1" s="82"/>
      <c r="I1" s="82"/>
      <c r="J1" s="82"/>
      <c r="K1" s="82"/>
      <c r="L1" s="82"/>
      <c r="M1" s="82"/>
      <c r="N1" s="82"/>
    </row>
    <row r="2" customFormat="false" ht="14.4" hidden="false" customHeight="false" outlineLevel="0" collapsed="false">
      <c r="A2" s="83"/>
      <c r="B2" s="83"/>
      <c r="C2" s="83"/>
      <c r="D2" s="83"/>
      <c r="E2" s="83"/>
      <c r="F2" s="83"/>
      <c r="G2" s="83"/>
      <c r="H2" s="83"/>
      <c r="I2" s="83"/>
      <c r="J2" s="83"/>
      <c r="K2" s="83"/>
      <c r="L2" s="83"/>
      <c r="M2" s="83"/>
      <c r="N2" s="83"/>
    </row>
    <row r="3" customFormat="false" ht="12.75" hidden="false" customHeight="true" outlineLevel="0" collapsed="false">
      <c r="A3" s="84" t="s">
        <v>53</v>
      </c>
      <c r="B3" s="84"/>
      <c r="C3" s="85"/>
      <c r="D3" s="85"/>
      <c r="E3" s="85"/>
      <c r="F3" s="85"/>
      <c r="G3" s="85"/>
      <c r="H3" s="85"/>
      <c r="I3" s="86"/>
      <c r="J3" s="86"/>
      <c r="K3" s="86"/>
      <c r="L3" s="86"/>
      <c r="M3" s="86"/>
      <c r="N3" s="86"/>
    </row>
    <row r="4" customFormat="false" ht="12.75" hidden="false" customHeight="true" outlineLevel="0" collapsed="false">
      <c r="A4" s="87" t="s">
        <v>54</v>
      </c>
      <c r="B4" s="87"/>
      <c r="C4" s="87"/>
      <c r="D4" s="87"/>
      <c r="E4" s="87"/>
      <c r="F4" s="87"/>
      <c r="G4" s="87"/>
      <c r="H4" s="87"/>
      <c r="I4" s="87"/>
      <c r="J4" s="87"/>
      <c r="K4" s="87"/>
      <c r="L4" s="87"/>
      <c r="M4" s="87"/>
      <c r="N4" s="87"/>
    </row>
    <row r="5" customFormat="false" ht="12.75" hidden="false" customHeight="true" outlineLevel="0" collapsed="false">
      <c r="A5" s="88" t="s">
        <v>55</v>
      </c>
      <c r="B5" s="88"/>
      <c r="C5" s="88"/>
      <c r="D5" s="89" t="s">
        <v>56</v>
      </c>
      <c r="E5" s="89"/>
      <c r="F5" s="90" t="s">
        <v>57</v>
      </c>
      <c r="G5" s="90"/>
      <c r="H5" s="90"/>
      <c r="I5" s="90"/>
      <c r="J5" s="90" t="s">
        <v>58</v>
      </c>
      <c r="K5" s="90"/>
      <c r="L5" s="90"/>
      <c r="M5" s="90"/>
      <c r="N5" s="90"/>
    </row>
    <row r="6" customFormat="false" ht="12.75" hidden="false" customHeight="true" outlineLevel="0" collapsed="false">
      <c r="A6" s="91" t="s">
        <v>59</v>
      </c>
      <c r="B6" s="91" t="s">
        <v>60</v>
      </c>
      <c r="C6" s="91" t="s">
        <v>61</v>
      </c>
      <c r="D6" s="89"/>
      <c r="E6" s="89"/>
      <c r="F6" s="91" t="s">
        <v>62</v>
      </c>
      <c r="G6" s="92" t="s">
        <v>63</v>
      </c>
      <c r="H6" s="92"/>
      <c r="I6" s="91" t="s">
        <v>64</v>
      </c>
      <c r="J6" s="93" t="s">
        <v>65</v>
      </c>
      <c r="K6" s="93" t="s">
        <v>66</v>
      </c>
      <c r="L6" s="93" t="s">
        <v>67</v>
      </c>
      <c r="M6" s="93" t="s">
        <v>68</v>
      </c>
      <c r="N6" s="93" t="s">
        <v>69</v>
      </c>
    </row>
    <row r="7" customFormat="false" ht="45.6" hidden="false" customHeight="true" outlineLevel="0" collapsed="false">
      <c r="A7" s="91"/>
      <c r="B7" s="91"/>
      <c r="C7" s="91"/>
      <c r="D7" s="89"/>
      <c r="E7" s="89"/>
      <c r="F7" s="91"/>
      <c r="G7" s="88" t="s">
        <v>70</v>
      </c>
      <c r="H7" s="88" t="s">
        <v>71</v>
      </c>
      <c r="I7" s="91"/>
      <c r="J7" s="93"/>
      <c r="K7" s="93"/>
      <c r="L7" s="93"/>
      <c r="M7" s="93"/>
      <c r="N7" s="93"/>
    </row>
    <row r="8" customFormat="false" ht="13.2" hidden="false" customHeight="false" outlineLevel="0" collapsed="false">
      <c r="A8" s="94" t="n">
        <v>1</v>
      </c>
      <c r="B8" s="94" t="n">
        <v>2</v>
      </c>
      <c r="C8" s="95" t="n">
        <v>3</v>
      </c>
      <c r="D8" s="94" t="n">
        <v>4</v>
      </c>
      <c r="E8" s="94" t="n">
        <v>5</v>
      </c>
      <c r="F8" s="95" t="n">
        <v>6</v>
      </c>
      <c r="G8" s="94" t="n">
        <v>7</v>
      </c>
      <c r="H8" s="94" t="n">
        <v>8</v>
      </c>
      <c r="I8" s="94" t="n">
        <v>9</v>
      </c>
      <c r="J8" s="94" t="n">
        <v>10</v>
      </c>
      <c r="K8" s="94" t="n">
        <v>11</v>
      </c>
      <c r="L8" s="94" t="n">
        <v>12</v>
      </c>
      <c r="M8" s="94" t="n">
        <v>13</v>
      </c>
      <c r="N8" s="94" t="n">
        <v>14</v>
      </c>
    </row>
    <row r="9" customFormat="false" ht="12.75" hidden="false" customHeight="true" outlineLevel="0" collapsed="false">
      <c r="A9" s="96" t="s">
        <v>72</v>
      </c>
      <c r="B9" s="96"/>
      <c r="C9" s="96"/>
      <c r="D9" s="96"/>
      <c r="E9" s="96"/>
      <c r="F9" s="96"/>
      <c r="G9" s="96"/>
      <c r="H9" s="96"/>
      <c r="I9" s="96"/>
      <c r="J9" s="96"/>
      <c r="K9" s="96"/>
      <c r="L9" s="96"/>
      <c r="M9" s="96"/>
      <c r="N9" s="96"/>
    </row>
    <row r="10" customFormat="false" ht="31.35" hidden="false" customHeight="true" outlineLevel="0" collapsed="false">
      <c r="A10" s="91" t="s">
        <v>73</v>
      </c>
      <c r="B10" s="97"/>
      <c r="C10" s="97"/>
      <c r="D10" s="88" t="s">
        <v>7</v>
      </c>
      <c r="E10" s="88"/>
      <c r="F10" s="98" t="n">
        <v>4100</v>
      </c>
      <c r="G10" s="98" t="n">
        <v>4100</v>
      </c>
      <c r="H10" s="98"/>
      <c r="I10" s="99"/>
      <c r="J10" s="97" t="s">
        <v>74</v>
      </c>
      <c r="K10" s="100" t="n">
        <v>41578</v>
      </c>
      <c r="L10" s="101" t="s">
        <v>75</v>
      </c>
      <c r="M10" s="97" t="s">
        <v>74</v>
      </c>
      <c r="N10" s="97" t="s">
        <v>76</v>
      </c>
    </row>
    <row r="11" customFormat="false" ht="31.35" hidden="false" customHeight="true" outlineLevel="0" collapsed="false">
      <c r="A11" s="91"/>
      <c r="B11" s="97"/>
      <c r="C11" s="97"/>
      <c r="D11" s="88"/>
      <c r="E11" s="88"/>
      <c r="F11" s="98" t="n">
        <v>2250</v>
      </c>
      <c r="G11" s="98" t="n">
        <v>2250</v>
      </c>
      <c r="H11" s="98"/>
      <c r="I11" s="99"/>
      <c r="J11" s="97" t="s">
        <v>77</v>
      </c>
      <c r="K11" s="100" t="n">
        <v>41578</v>
      </c>
      <c r="L11" s="101" t="s">
        <v>75</v>
      </c>
      <c r="M11" s="97" t="s">
        <v>77</v>
      </c>
      <c r="N11" s="97" t="s">
        <v>78</v>
      </c>
    </row>
    <row r="12" customFormat="false" ht="31.35" hidden="false" customHeight="true" outlineLevel="0" collapsed="false">
      <c r="A12" s="91"/>
      <c r="B12" s="97"/>
      <c r="C12" s="97"/>
      <c r="D12" s="88"/>
      <c r="E12" s="88"/>
      <c r="F12" s="98" t="n">
        <v>4100</v>
      </c>
      <c r="G12" s="98" t="n">
        <v>4000</v>
      </c>
      <c r="H12" s="98"/>
      <c r="I12" s="99"/>
      <c r="J12" s="97" t="s">
        <v>74</v>
      </c>
      <c r="K12" s="100" t="n">
        <v>41608</v>
      </c>
      <c r="L12" s="101" t="s">
        <v>79</v>
      </c>
      <c r="M12" s="97" t="s">
        <v>74</v>
      </c>
      <c r="N12" s="97" t="s">
        <v>76</v>
      </c>
    </row>
    <row r="13" customFormat="false" ht="31.35" hidden="false" customHeight="true" outlineLevel="0" collapsed="false">
      <c r="A13" s="91"/>
      <c r="B13" s="97"/>
      <c r="C13" s="97"/>
      <c r="D13" s="88"/>
      <c r="E13" s="88"/>
      <c r="F13" s="98" t="n">
        <v>2250</v>
      </c>
      <c r="G13" s="98" t="n">
        <v>0</v>
      </c>
      <c r="H13" s="98"/>
      <c r="I13" s="99"/>
      <c r="J13" s="97" t="s">
        <v>77</v>
      </c>
      <c r="K13" s="100" t="n">
        <v>41608</v>
      </c>
      <c r="L13" s="101" t="s">
        <v>79</v>
      </c>
      <c r="M13" s="97" t="s">
        <v>77</v>
      </c>
      <c r="N13" s="97" t="s">
        <v>78</v>
      </c>
    </row>
    <row r="14" customFormat="false" ht="31.35" hidden="false" customHeight="true" outlineLevel="0" collapsed="false">
      <c r="A14" s="91"/>
      <c r="B14" s="97"/>
      <c r="C14" s="97"/>
      <c r="D14" s="88"/>
      <c r="E14" s="88"/>
      <c r="F14" s="98" t="n">
        <v>4100</v>
      </c>
      <c r="G14" s="98" t="n">
        <v>0</v>
      </c>
      <c r="H14" s="98"/>
      <c r="I14" s="99"/>
      <c r="J14" s="97" t="s">
        <v>74</v>
      </c>
      <c r="K14" s="100" t="n">
        <v>41639</v>
      </c>
      <c r="L14" s="101" t="s">
        <v>80</v>
      </c>
      <c r="M14" s="97" t="s">
        <v>74</v>
      </c>
      <c r="N14" s="97" t="s">
        <v>76</v>
      </c>
    </row>
    <row r="15" customFormat="false" ht="31.35" hidden="false" customHeight="true" outlineLevel="0" collapsed="false">
      <c r="A15" s="91"/>
      <c r="B15" s="97"/>
      <c r="C15" s="97"/>
      <c r="D15" s="88"/>
      <c r="E15" s="88"/>
      <c r="F15" s="98" t="n">
        <v>2250</v>
      </c>
      <c r="G15" s="98" t="n">
        <v>0</v>
      </c>
      <c r="H15" s="98"/>
      <c r="I15" s="99"/>
      <c r="J15" s="97" t="s">
        <v>77</v>
      </c>
      <c r="K15" s="100" t="n">
        <v>41639</v>
      </c>
      <c r="L15" s="101" t="s">
        <v>80</v>
      </c>
      <c r="M15" s="97" t="s">
        <v>77</v>
      </c>
      <c r="N15" s="97" t="s">
        <v>78</v>
      </c>
    </row>
    <row r="16" customFormat="false" ht="31.35" hidden="false" customHeight="true" outlineLevel="0" collapsed="false">
      <c r="A16" s="91"/>
      <c r="B16" s="97"/>
      <c r="C16" s="97"/>
      <c r="D16" s="88"/>
      <c r="E16" s="88"/>
      <c r="F16" s="98" t="n">
        <v>4100</v>
      </c>
      <c r="G16" s="98" t="n">
        <v>4100</v>
      </c>
      <c r="H16" s="98"/>
      <c r="I16" s="99"/>
      <c r="J16" s="97" t="s">
        <v>74</v>
      </c>
      <c r="K16" s="100" t="n">
        <v>41670</v>
      </c>
      <c r="L16" s="101" t="s">
        <v>81</v>
      </c>
      <c r="M16" s="97" t="s">
        <v>74</v>
      </c>
      <c r="N16" s="97" t="s">
        <v>76</v>
      </c>
    </row>
    <row r="17" customFormat="false" ht="31.35" hidden="false" customHeight="true" outlineLevel="0" collapsed="false">
      <c r="A17" s="91"/>
      <c r="B17" s="97"/>
      <c r="C17" s="97"/>
      <c r="D17" s="88"/>
      <c r="E17" s="88"/>
      <c r="F17" s="98" t="n">
        <v>2250</v>
      </c>
      <c r="G17" s="98" t="n">
        <v>2250</v>
      </c>
      <c r="H17" s="98"/>
      <c r="I17" s="99"/>
      <c r="J17" s="97" t="s">
        <v>77</v>
      </c>
      <c r="K17" s="100" t="n">
        <v>41670</v>
      </c>
      <c r="L17" s="101" t="s">
        <v>81</v>
      </c>
      <c r="M17" s="97" t="s">
        <v>77</v>
      </c>
      <c r="N17" s="97" t="s">
        <v>78</v>
      </c>
    </row>
    <row r="18" customFormat="false" ht="31.35" hidden="false" customHeight="true" outlineLevel="0" collapsed="false">
      <c r="A18" s="91"/>
      <c r="B18" s="97"/>
      <c r="C18" s="97"/>
      <c r="D18" s="88"/>
      <c r="E18" s="88"/>
      <c r="F18" s="98" t="n">
        <v>4100</v>
      </c>
      <c r="G18" s="98" t="n">
        <v>4100</v>
      </c>
      <c r="H18" s="98"/>
      <c r="I18" s="99"/>
      <c r="J18" s="97" t="s">
        <v>74</v>
      </c>
      <c r="K18" s="100" t="n">
        <v>41698</v>
      </c>
      <c r="L18" s="101" t="s">
        <v>82</v>
      </c>
      <c r="M18" s="97" t="s">
        <v>74</v>
      </c>
      <c r="N18" s="97" t="s">
        <v>76</v>
      </c>
    </row>
    <row r="19" customFormat="false" ht="31.35" hidden="false" customHeight="true" outlineLevel="0" collapsed="false">
      <c r="A19" s="91"/>
      <c r="B19" s="97"/>
      <c r="C19" s="97"/>
      <c r="D19" s="88"/>
      <c r="E19" s="88"/>
      <c r="F19" s="98" t="n">
        <v>2800</v>
      </c>
      <c r="G19" s="98" t="n">
        <v>2800</v>
      </c>
      <c r="H19" s="98"/>
      <c r="I19" s="99"/>
      <c r="J19" s="97" t="s">
        <v>83</v>
      </c>
      <c r="K19" s="100" t="n">
        <v>41698</v>
      </c>
      <c r="L19" s="101" t="s">
        <v>82</v>
      </c>
      <c r="M19" s="97" t="s">
        <v>83</v>
      </c>
      <c r="N19" s="97" t="s">
        <v>84</v>
      </c>
    </row>
    <row r="20" customFormat="false" ht="31.35" hidden="false" customHeight="true" outlineLevel="0" collapsed="false">
      <c r="A20" s="91"/>
      <c r="B20" s="97"/>
      <c r="C20" s="97"/>
      <c r="D20" s="88"/>
      <c r="E20" s="88"/>
      <c r="F20" s="98" t="n">
        <v>4100</v>
      </c>
      <c r="G20" s="98" t="n">
        <v>4100</v>
      </c>
      <c r="H20" s="98"/>
      <c r="I20" s="99"/>
      <c r="J20" s="97" t="s">
        <v>74</v>
      </c>
      <c r="K20" s="100" t="n">
        <v>41729</v>
      </c>
      <c r="L20" s="101" t="s">
        <v>85</v>
      </c>
      <c r="M20" s="97" t="s">
        <v>74</v>
      </c>
      <c r="N20" s="97" t="s">
        <v>76</v>
      </c>
    </row>
    <row r="21" customFormat="false" ht="31.35" hidden="false" customHeight="true" outlineLevel="0" collapsed="false">
      <c r="A21" s="91"/>
      <c r="B21" s="97"/>
      <c r="C21" s="97"/>
      <c r="D21" s="88"/>
      <c r="E21" s="88"/>
      <c r="F21" s="98" t="n">
        <v>2800</v>
      </c>
      <c r="G21" s="98" t="n">
        <v>2800</v>
      </c>
      <c r="H21" s="98"/>
      <c r="I21" s="99"/>
      <c r="J21" s="97" t="s">
        <v>83</v>
      </c>
      <c r="K21" s="100" t="n">
        <v>41729</v>
      </c>
      <c r="L21" s="101" t="s">
        <v>85</v>
      </c>
      <c r="M21" s="97" t="s">
        <v>83</v>
      </c>
      <c r="N21" s="97" t="s">
        <v>84</v>
      </c>
    </row>
    <row r="22" customFormat="false" ht="31.35" hidden="false" customHeight="true" outlineLevel="0" collapsed="false">
      <c r="A22" s="91"/>
      <c r="B22" s="97"/>
      <c r="C22" s="97"/>
      <c r="D22" s="88"/>
      <c r="E22" s="88"/>
      <c r="F22" s="98" t="n">
        <v>4100</v>
      </c>
      <c r="G22" s="98" t="n">
        <v>4100</v>
      </c>
      <c r="H22" s="98"/>
      <c r="I22" s="99"/>
      <c r="J22" s="97" t="s">
        <v>74</v>
      </c>
      <c r="K22" s="100" t="n">
        <v>41759</v>
      </c>
      <c r="L22" s="101" t="s">
        <v>86</v>
      </c>
      <c r="M22" s="97" t="s">
        <v>74</v>
      </c>
      <c r="N22" s="97" t="s">
        <v>76</v>
      </c>
    </row>
    <row r="23" customFormat="false" ht="31.35" hidden="false" customHeight="true" outlineLevel="0" collapsed="false">
      <c r="A23" s="91"/>
      <c r="B23" s="97"/>
      <c r="C23" s="97"/>
      <c r="D23" s="88"/>
      <c r="E23" s="88"/>
      <c r="F23" s="98" t="n">
        <v>2800</v>
      </c>
      <c r="G23" s="98" t="n">
        <v>2800</v>
      </c>
      <c r="H23" s="98"/>
      <c r="I23" s="99"/>
      <c r="J23" s="97" t="s">
        <v>83</v>
      </c>
      <c r="K23" s="100" t="n">
        <v>41759</v>
      </c>
      <c r="L23" s="101" t="s">
        <v>86</v>
      </c>
      <c r="M23" s="97" t="s">
        <v>83</v>
      </c>
      <c r="N23" s="97" t="s">
        <v>84</v>
      </c>
    </row>
    <row r="24" customFormat="false" ht="31.35" hidden="false" customHeight="true" outlineLevel="0" collapsed="false">
      <c r="A24" s="91"/>
      <c r="B24" s="97"/>
      <c r="C24" s="97"/>
      <c r="D24" s="88"/>
      <c r="E24" s="88"/>
      <c r="F24" s="98" t="n">
        <v>4100</v>
      </c>
      <c r="G24" s="98" t="n">
        <v>3100</v>
      </c>
      <c r="H24" s="98"/>
      <c r="I24" s="99"/>
      <c r="J24" s="97" t="s">
        <v>74</v>
      </c>
      <c r="K24" s="100" t="n">
        <v>41790</v>
      </c>
      <c r="L24" s="101" t="s">
        <v>87</v>
      </c>
      <c r="M24" s="97" t="s">
        <v>74</v>
      </c>
      <c r="N24" s="97" t="s">
        <v>76</v>
      </c>
    </row>
    <row r="25" customFormat="false" ht="31.35" hidden="false" customHeight="true" outlineLevel="0" collapsed="false">
      <c r="A25" s="91"/>
      <c r="B25" s="97"/>
      <c r="C25" s="97"/>
      <c r="D25" s="88"/>
      <c r="E25" s="88"/>
      <c r="F25" s="98" t="n">
        <v>2800</v>
      </c>
      <c r="G25" s="98" t="n">
        <v>0</v>
      </c>
      <c r="H25" s="98"/>
      <c r="I25" s="99"/>
      <c r="J25" s="97" t="s">
        <v>83</v>
      </c>
      <c r="K25" s="100" t="n">
        <v>41790</v>
      </c>
      <c r="L25" s="101" t="s">
        <v>87</v>
      </c>
      <c r="M25" s="97" t="s">
        <v>83</v>
      </c>
      <c r="N25" s="97" t="s">
        <v>84</v>
      </c>
    </row>
    <row r="26" customFormat="false" ht="31.35" hidden="false" customHeight="true" outlineLevel="0" collapsed="false">
      <c r="A26" s="91"/>
      <c r="B26" s="97"/>
      <c r="C26" s="97"/>
      <c r="D26" s="88"/>
      <c r="E26" s="88"/>
      <c r="F26" s="98" t="n">
        <v>4100</v>
      </c>
      <c r="G26" s="98" t="n">
        <v>0</v>
      </c>
      <c r="H26" s="98"/>
      <c r="I26" s="99"/>
      <c r="J26" s="97" t="s">
        <v>74</v>
      </c>
      <c r="K26" s="100" t="n">
        <v>41820</v>
      </c>
      <c r="L26" s="101" t="s">
        <v>88</v>
      </c>
      <c r="M26" s="97" t="s">
        <v>74</v>
      </c>
      <c r="N26" s="97" t="s">
        <v>76</v>
      </c>
    </row>
    <row r="27" customFormat="false" ht="39.6" hidden="false" customHeight="true" outlineLevel="0" collapsed="false">
      <c r="A27" s="91"/>
      <c r="B27" s="97"/>
      <c r="C27" s="97"/>
      <c r="D27" s="88"/>
      <c r="E27" s="88"/>
      <c r="F27" s="102" t="n">
        <f aca="false">SUM(F10:F26)</f>
        <v>57100</v>
      </c>
      <c r="G27" s="102" t="n">
        <f aca="false">SUM(G10:G26)</f>
        <v>40500</v>
      </c>
      <c r="H27" s="102" t="n">
        <f aca="false">SUM(H10:H26)</f>
        <v>0</v>
      </c>
      <c r="I27" s="99"/>
      <c r="J27" s="103"/>
      <c r="K27" s="104"/>
      <c r="L27" s="103"/>
      <c r="M27" s="103"/>
      <c r="N27" s="103"/>
      <c r="O27" s="5" t="n">
        <f aca="false">0.15*F27</f>
        <v>8565</v>
      </c>
    </row>
    <row r="28" customFormat="false" ht="12.75" hidden="false" customHeight="true" outlineLevel="0" collapsed="false">
      <c r="A28" s="91"/>
      <c r="B28" s="97"/>
      <c r="C28" s="97"/>
      <c r="D28" s="88" t="s">
        <v>8</v>
      </c>
      <c r="E28" s="88"/>
      <c r="F28" s="98"/>
      <c r="G28" s="98"/>
      <c r="H28" s="98"/>
      <c r="I28" s="99"/>
      <c r="J28" s="97"/>
      <c r="K28" s="100"/>
      <c r="L28" s="97"/>
      <c r="M28" s="97"/>
      <c r="N28" s="97"/>
    </row>
    <row r="29" customFormat="false" ht="13.2" hidden="false" customHeight="false" outlineLevel="0" collapsed="false">
      <c r="A29" s="91"/>
      <c r="B29" s="97"/>
      <c r="C29" s="97"/>
      <c r="D29" s="88"/>
      <c r="E29" s="88"/>
      <c r="F29" s="98"/>
      <c r="G29" s="98"/>
      <c r="H29" s="98"/>
      <c r="I29" s="99"/>
      <c r="J29" s="97"/>
      <c r="K29" s="100"/>
      <c r="L29" s="97"/>
      <c r="M29" s="97"/>
      <c r="N29" s="97"/>
    </row>
    <row r="30" customFormat="false" ht="13.2" hidden="false" customHeight="false" outlineLevel="0" collapsed="false">
      <c r="A30" s="91"/>
      <c r="B30" s="97"/>
      <c r="C30" s="97"/>
      <c r="D30" s="88"/>
      <c r="E30" s="88"/>
      <c r="F30" s="98"/>
      <c r="G30" s="98"/>
      <c r="H30" s="98"/>
      <c r="I30" s="99"/>
      <c r="J30" s="97"/>
      <c r="K30" s="100"/>
      <c r="L30" s="97"/>
      <c r="M30" s="97"/>
      <c r="N30" s="97"/>
    </row>
    <row r="31" customFormat="false" ht="13.2" hidden="false" customHeight="false" outlineLevel="0" collapsed="false">
      <c r="A31" s="91"/>
      <c r="B31" s="97"/>
      <c r="C31" s="97"/>
      <c r="D31" s="88"/>
      <c r="E31" s="88"/>
      <c r="F31" s="98" t="n">
        <f aca="false">SUM(F28:F30)</f>
        <v>0</v>
      </c>
      <c r="G31" s="98" t="n">
        <f aca="false">SUM(G28:G30)</f>
        <v>0</v>
      </c>
      <c r="H31" s="98" t="n">
        <f aca="false">SUM(H28:H30)</f>
        <v>0</v>
      </c>
      <c r="I31" s="99"/>
      <c r="J31" s="103"/>
      <c r="K31" s="104"/>
      <c r="L31" s="103"/>
      <c r="M31" s="103"/>
      <c r="N31" s="103"/>
    </row>
    <row r="32" customFormat="false" ht="12.75" hidden="false" customHeight="true" outlineLevel="0" collapsed="false">
      <c r="A32" s="91"/>
      <c r="B32" s="97"/>
      <c r="C32" s="97"/>
      <c r="D32" s="88" t="s">
        <v>9</v>
      </c>
      <c r="E32" s="88"/>
      <c r="F32" s="98"/>
      <c r="G32" s="98"/>
      <c r="H32" s="98"/>
      <c r="I32" s="99"/>
      <c r="J32" s="97"/>
      <c r="K32" s="100"/>
      <c r="L32" s="97"/>
      <c r="M32" s="97"/>
      <c r="N32" s="97"/>
    </row>
    <row r="33" customFormat="false" ht="13.2" hidden="false" customHeight="false" outlineLevel="0" collapsed="false">
      <c r="A33" s="91"/>
      <c r="B33" s="97"/>
      <c r="C33" s="97"/>
      <c r="D33" s="88"/>
      <c r="E33" s="88"/>
      <c r="F33" s="98"/>
      <c r="G33" s="98"/>
      <c r="H33" s="98"/>
      <c r="I33" s="99"/>
      <c r="J33" s="97"/>
      <c r="K33" s="100"/>
      <c r="L33" s="97"/>
      <c r="M33" s="97"/>
      <c r="N33" s="97"/>
    </row>
    <row r="34" customFormat="false" ht="13.2" hidden="false" customHeight="false" outlineLevel="0" collapsed="false">
      <c r="A34" s="91"/>
      <c r="B34" s="97"/>
      <c r="C34" s="97"/>
      <c r="D34" s="88"/>
      <c r="E34" s="88"/>
      <c r="F34" s="98"/>
      <c r="G34" s="98"/>
      <c r="H34" s="98"/>
      <c r="I34" s="99"/>
      <c r="J34" s="97"/>
      <c r="K34" s="100"/>
      <c r="L34" s="97"/>
      <c r="M34" s="97"/>
      <c r="N34" s="97"/>
    </row>
    <row r="35" customFormat="false" ht="13.2" hidden="false" customHeight="false" outlineLevel="0" collapsed="false">
      <c r="A35" s="91"/>
      <c r="B35" s="97"/>
      <c r="C35" s="97"/>
      <c r="D35" s="88"/>
      <c r="E35" s="88"/>
      <c r="F35" s="98" t="n">
        <f aca="false">SUM(F32:F34)</f>
        <v>0</v>
      </c>
      <c r="G35" s="98" t="n">
        <f aca="false">SUM(G32:G34)</f>
        <v>0</v>
      </c>
      <c r="H35" s="98" t="n">
        <f aca="false">SUM(H32:H34)</f>
        <v>0</v>
      </c>
      <c r="I35" s="99"/>
      <c r="J35" s="103"/>
      <c r="K35" s="104"/>
      <c r="L35" s="103"/>
      <c r="M35" s="103"/>
      <c r="N35" s="103"/>
    </row>
    <row r="36" customFormat="false" ht="12.75" hidden="false" customHeight="true" outlineLevel="0" collapsed="false">
      <c r="A36" s="91"/>
      <c r="B36" s="97"/>
      <c r="C36" s="97"/>
      <c r="D36" s="88" t="s">
        <v>10</v>
      </c>
      <c r="E36" s="88"/>
      <c r="F36" s="98"/>
      <c r="G36" s="98"/>
      <c r="H36" s="98"/>
      <c r="I36" s="99"/>
      <c r="J36" s="97"/>
      <c r="K36" s="100"/>
      <c r="L36" s="97"/>
      <c r="M36" s="97"/>
      <c r="N36" s="97"/>
    </row>
    <row r="37" customFormat="false" ht="12.75" hidden="false" customHeight="true" outlineLevel="0" collapsed="false">
      <c r="A37" s="91"/>
      <c r="B37" s="97"/>
      <c r="C37" s="97"/>
      <c r="D37" s="88"/>
      <c r="E37" s="88"/>
      <c r="F37" s="98"/>
      <c r="G37" s="98"/>
      <c r="H37" s="98"/>
      <c r="I37" s="99"/>
      <c r="J37" s="97"/>
      <c r="K37" s="100"/>
      <c r="L37" s="97"/>
      <c r="M37" s="97"/>
      <c r="N37" s="97"/>
    </row>
    <row r="38" customFormat="false" ht="12.75" hidden="false" customHeight="true" outlineLevel="0" collapsed="false">
      <c r="A38" s="91"/>
      <c r="B38" s="97"/>
      <c r="C38" s="97"/>
      <c r="D38" s="88"/>
      <c r="E38" s="88"/>
      <c r="F38" s="98"/>
      <c r="G38" s="98"/>
      <c r="H38" s="98"/>
      <c r="I38" s="99"/>
      <c r="J38" s="97"/>
      <c r="K38" s="100"/>
      <c r="L38" s="97"/>
      <c r="M38" s="97"/>
      <c r="N38" s="97"/>
    </row>
    <row r="39" customFormat="false" ht="12.75" hidden="false" customHeight="true" outlineLevel="0" collapsed="false">
      <c r="A39" s="91"/>
      <c r="B39" s="97"/>
      <c r="C39" s="97"/>
      <c r="D39" s="88"/>
      <c r="E39" s="88"/>
      <c r="F39" s="98"/>
      <c r="G39" s="98"/>
      <c r="H39" s="98"/>
      <c r="I39" s="99"/>
      <c r="J39" s="97"/>
      <c r="K39" s="100"/>
      <c r="L39" s="97"/>
      <c r="M39" s="97"/>
      <c r="N39" s="97"/>
    </row>
    <row r="40" customFormat="false" ht="12.75" hidden="false" customHeight="true" outlineLevel="0" collapsed="false">
      <c r="A40" s="91"/>
      <c r="B40" s="97"/>
      <c r="C40" s="97"/>
      <c r="D40" s="88"/>
      <c r="E40" s="88"/>
      <c r="F40" s="98"/>
      <c r="G40" s="98"/>
      <c r="H40" s="98"/>
      <c r="I40" s="99"/>
      <c r="J40" s="97"/>
      <c r="K40" s="100"/>
      <c r="L40" s="97"/>
      <c r="M40" s="97"/>
      <c r="N40" s="97"/>
    </row>
    <row r="41" customFormat="false" ht="12.75" hidden="false" customHeight="true" outlineLevel="0" collapsed="false">
      <c r="A41" s="91"/>
      <c r="B41" s="97"/>
      <c r="C41" s="97"/>
      <c r="D41" s="88"/>
      <c r="E41" s="88"/>
      <c r="F41" s="98"/>
      <c r="G41" s="98"/>
      <c r="H41" s="98"/>
      <c r="I41" s="99"/>
      <c r="J41" s="97"/>
      <c r="K41" s="100"/>
      <c r="L41" s="97"/>
      <c r="M41" s="97"/>
      <c r="N41" s="97"/>
    </row>
    <row r="42" customFormat="false" ht="12.75" hidden="false" customHeight="true" outlineLevel="0" collapsed="false">
      <c r="A42" s="91"/>
      <c r="B42" s="97"/>
      <c r="C42" s="97"/>
      <c r="D42" s="88"/>
      <c r="E42" s="88"/>
      <c r="F42" s="98"/>
      <c r="G42" s="98"/>
      <c r="H42" s="98"/>
      <c r="I42" s="99"/>
      <c r="J42" s="97"/>
      <c r="K42" s="100"/>
      <c r="L42" s="97"/>
      <c r="M42" s="97"/>
      <c r="N42" s="97"/>
    </row>
    <row r="43" customFormat="false" ht="12.75" hidden="false" customHeight="true" outlineLevel="0" collapsed="false">
      <c r="A43" s="91"/>
      <c r="B43" s="97"/>
      <c r="C43" s="97"/>
      <c r="D43" s="88"/>
      <c r="E43" s="88"/>
      <c r="F43" s="98"/>
      <c r="G43" s="98"/>
      <c r="H43" s="98"/>
      <c r="I43" s="99"/>
      <c r="J43" s="97"/>
      <c r="K43" s="100"/>
      <c r="L43" s="97"/>
      <c r="M43" s="97"/>
      <c r="N43" s="97"/>
    </row>
    <row r="44" customFormat="false" ht="13.2" hidden="false" customHeight="false" outlineLevel="0" collapsed="false">
      <c r="A44" s="91"/>
      <c r="B44" s="97"/>
      <c r="C44" s="97"/>
      <c r="D44" s="88"/>
      <c r="E44" s="88"/>
      <c r="F44" s="98"/>
      <c r="G44" s="98"/>
      <c r="H44" s="98"/>
      <c r="I44" s="99"/>
      <c r="J44" s="97"/>
      <c r="K44" s="100"/>
      <c r="L44" s="97"/>
      <c r="M44" s="97"/>
      <c r="N44" s="97"/>
    </row>
    <row r="45" customFormat="false" ht="13.2" hidden="false" customHeight="false" outlineLevel="0" collapsed="false">
      <c r="A45" s="91"/>
      <c r="B45" s="97"/>
      <c r="C45" s="97"/>
      <c r="D45" s="88"/>
      <c r="E45" s="88"/>
      <c r="F45" s="98"/>
      <c r="G45" s="98"/>
      <c r="H45" s="98"/>
      <c r="I45" s="99"/>
      <c r="J45" s="97"/>
      <c r="K45" s="100"/>
      <c r="L45" s="97"/>
      <c r="M45" s="97"/>
      <c r="N45" s="97"/>
    </row>
    <row r="46" customFormat="false" ht="13.2" hidden="false" customHeight="false" outlineLevel="0" collapsed="false">
      <c r="A46" s="91"/>
      <c r="B46" s="97"/>
      <c r="C46" s="97"/>
      <c r="D46" s="88"/>
      <c r="E46" s="88"/>
      <c r="F46" s="98" t="n">
        <f aca="false">SUM(F36:F45)</f>
        <v>0</v>
      </c>
      <c r="G46" s="98" t="n">
        <f aca="false">SUM(G36:G45)</f>
        <v>0</v>
      </c>
      <c r="H46" s="98" t="n">
        <f aca="false">SUM(H36:H45)</f>
        <v>0</v>
      </c>
      <c r="I46" s="99"/>
      <c r="J46" s="103"/>
      <c r="K46" s="104"/>
      <c r="L46" s="103"/>
      <c r="M46" s="103"/>
      <c r="N46" s="103"/>
    </row>
    <row r="47" customFormat="false" ht="12.75" hidden="false" customHeight="true" outlineLevel="0" collapsed="false">
      <c r="A47" s="91"/>
      <c r="B47" s="97"/>
      <c r="C47" s="97"/>
      <c r="D47" s="88" t="s">
        <v>89</v>
      </c>
      <c r="E47" s="88"/>
      <c r="F47" s="98"/>
      <c r="G47" s="98" t="n">
        <v>1350</v>
      </c>
      <c r="H47" s="98"/>
      <c r="I47" s="99"/>
      <c r="J47" s="97"/>
      <c r="K47" s="100"/>
      <c r="L47" s="97" t="s">
        <v>90</v>
      </c>
      <c r="M47" s="97"/>
      <c r="N47" s="97"/>
    </row>
    <row r="48" customFormat="false" ht="13.2" hidden="false" customHeight="false" outlineLevel="0" collapsed="false">
      <c r="A48" s="91"/>
      <c r="B48" s="97"/>
      <c r="C48" s="97"/>
      <c r="D48" s="88"/>
      <c r="E48" s="88"/>
      <c r="F48" s="98"/>
      <c r="G48" s="98" t="n">
        <v>4664.25</v>
      </c>
      <c r="H48" s="98"/>
      <c r="I48" s="99"/>
      <c r="J48" s="97"/>
      <c r="K48" s="100"/>
      <c r="L48" s="97" t="s">
        <v>90</v>
      </c>
      <c r="M48" s="97"/>
      <c r="N48" s="97"/>
    </row>
    <row r="49" customFormat="false" ht="13.2" hidden="false" customHeight="false" outlineLevel="0" collapsed="false">
      <c r="A49" s="91"/>
      <c r="B49" s="97"/>
      <c r="C49" s="97"/>
      <c r="D49" s="88"/>
      <c r="E49" s="88"/>
      <c r="F49" s="98"/>
      <c r="G49" s="98"/>
      <c r="H49" s="98"/>
      <c r="I49" s="99"/>
      <c r="J49" s="97"/>
      <c r="K49" s="100"/>
      <c r="L49" s="97"/>
      <c r="M49" s="97"/>
      <c r="N49" s="97"/>
    </row>
    <row r="50" customFormat="false" ht="13.2" hidden="false" customHeight="false" outlineLevel="0" collapsed="false">
      <c r="A50" s="91"/>
      <c r="B50" s="97"/>
      <c r="C50" s="97"/>
      <c r="D50" s="88"/>
      <c r="E50" s="88"/>
      <c r="F50" s="98" t="n">
        <f aca="false">G50</f>
        <v>6075</v>
      </c>
      <c r="G50" s="98" t="n">
        <f aca="false">G27*0.15</f>
        <v>6075</v>
      </c>
      <c r="H50" s="98" t="n">
        <f aca="false">SUM(H47:H49)</f>
        <v>0</v>
      </c>
      <c r="I50" s="99"/>
      <c r="J50" s="103"/>
      <c r="K50" s="104"/>
      <c r="L50" s="103"/>
      <c r="M50" s="103"/>
      <c r="N50" s="103"/>
    </row>
    <row r="51" customFormat="false" ht="12.75" hidden="false" customHeight="true" outlineLevel="0" collapsed="false">
      <c r="A51" s="91"/>
      <c r="B51" s="97"/>
      <c r="C51" s="97"/>
      <c r="D51" s="88" t="s">
        <v>14</v>
      </c>
      <c r="E51" s="88"/>
      <c r="F51" s="98"/>
      <c r="G51" s="98"/>
      <c r="H51" s="98"/>
      <c r="I51" s="99"/>
      <c r="J51" s="97"/>
      <c r="K51" s="100"/>
      <c r="L51" s="97"/>
      <c r="M51" s="97"/>
      <c r="N51" s="97"/>
    </row>
    <row r="52" customFormat="false" ht="13.2" hidden="false" customHeight="false" outlineLevel="0" collapsed="false">
      <c r="A52" s="91"/>
      <c r="B52" s="97"/>
      <c r="C52" s="97"/>
      <c r="D52" s="88"/>
      <c r="E52" s="88"/>
      <c r="F52" s="98"/>
      <c r="G52" s="98"/>
      <c r="H52" s="98"/>
      <c r="I52" s="99"/>
      <c r="J52" s="97"/>
      <c r="K52" s="100"/>
      <c r="L52" s="97"/>
      <c r="M52" s="97"/>
      <c r="N52" s="97"/>
    </row>
    <row r="53" customFormat="false" ht="13.2" hidden="false" customHeight="false" outlineLevel="0" collapsed="false">
      <c r="A53" s="91"/>
      <c r="B53" s="97"/>
      <c r="C53" s="97"/>
      <c r="D53" s="88"/>
      <c r="E53" s="88"/>
      <c r="F53" s="98"/>
      <c r="G53" s="98"/>
      <c r="H53" s="98"/>
      <c r="I53" s="99"/>
      <c r="J53" s="97"/>
      <c r="K53" s="100"/>
      <c r="L53" s="97"/>
      <c r="M53" s="97"/>
      <c r="N53" s="97"/>
    </row>
    <row r="54" customFormat="false" ht="13.2" hidden="false" customHeight="false" outlineLevel="0" collapsed="false">
      <c r="A54" s="91"/>
      <c r="B54" s="97"/>
      <c r="C54" s="97"/>
      <c r="D54" s="88"/>
      <c r="E54" s="88"/>
      <c r="F54" s="98" t="n">
        <f aca="false">SUM(F51:F53)</f>
        <v>0</v>
      </c>
      <c r="G54" s="98" t="n">
        <f aca="false">SUM(G51:G53)</f>
        <v>0</v>
      </c>
      <c r="H54" s="98" t="n">
        <f aca="false">SUM(H51:H53)</f>
        <v>0</v>
      </c>
      <c r="I54" s="99"/>
      <c r="J54" s="103"/>
      <c r="K54" s="104"/>
      <c r="L54" s="103"/>
      <c r="M54" s="103"/>
      <c r="N54" s="103"/>
    </row>
    <row r="55" customFormat="false" ht="12.75" hidden="false" customHeight="true" outlineLevel="0" collapsed="false">
      <c r="A55" s="105" t="s">
        <v>91</v>
      </c>
      <c r="B55" s="105"/>
      <c r="C55" s="105"/>
      <c r="D55" s="105"/>
      <c r="E55" s="105"/>
      <c r="F55" s="106" t="n">
        <f aca="false">SUM(F27,F31,F35,F46,F50,F54)</f>
        <v>63175</v>
      </c>
      <c r="G55" s="106" t="n">
        <f aca="false">SUM(G27,G31,G35,G46,G50,G54)</f>
        <v>46575</v>
      </c>
      <c r="H55" s="106" t="n">
        <f aca="false">SUM(H27,H31,H35,H46,H50,H54)</f>
        <v>0</v>
      </c>
      <c r="I55" s="106" t="n">
        <f aca="false">G55*C10</f>
        <v>0</v>
      </c>
      <c r="J55" s="107"/>
      <c r="K55" s="108"/>
      <c r="L55" s="107"/>
      <c r="M55" s="107"/>
      <c r="N55" s="107"/>
    </row>
    <row r="56" customFormat="false" ht="12.75" hidden="false" customHeight="true" outlineLevel="0" collapsed="false">
      <c r="A56" s="109" t="s">
        <v>92</v>
      </c>
      <c r="B56" s="109"/>
      <c r="C56" s="109"/>
      <c r="D56" s="109"/>
      <c r="E56" s="109"/>
      <c r="F56" s="110" t="n">
        <f aca="false">SUM(F55)</f>
        <v>63175</v>
      </c>
      <c r="G56" s="110" t="n">
        <f aca="false">SUM(G55)</f>
        <v>46575</v>
      </c>
      <c r="H56" s="110" t="n">
        <f aca="false">SUM(H55)</f>
        <v>0</v>
      </c>
      <c r="I56" s="110" t="n">
        <f aca="false">SUM(I55)</f>
        <v>0</v>
      </c>
      <c r="J56" s="111"/>
      <c r="K56" s="112"/>
      <c r="L56" s="111"/>
      <c r="M56" s="111"/>
      <c r="N56" s="111"/>
    </row>
    <row r="57" customFormat="false" ht="13.2" hidden="false" customHeight="false" outlineLevel="0" collapsed="false">
      <c r="A57" s="113"/>
      <c r="B57" s="113"/>
      <c r="C57" s="113"/>
      <c r="D57" s="113"/>
      <c r="E57" s="113"/>
      <c r="F57" s="113"/>
      <c r="G57" s="113"/>
      <c r="H57" s="113"/>
      <c r="I57" s="113"/>
      <c r="J57" s="113"/>
      <c r="K57" s="113"/>
      <c r="L57" s="113"/>
      <c r="M57" s="113"/>
      <c r="N57" s="113"/>
    </row>
    <row r="58" customFormat="false" ht="12.75" hidden="false" customHeight="true" outlineLevel="0" collapsed="false">
      <c r="A58" s="96" t="s">
        <v>93</v>
      </c>
      <c r="B58" s="96"/>
      <c r="C58" s="96"/>
      <c r="D58" s="96"/>
      <c r="E58" s="96"/>
      <c r="F58" s="96"/>
      <c r="G58" s="96"/>
      <c r="H58" s="96"/>
      <c r="I58" s="96"/>
      <c r="J58" s="96"/>
      <c r="K58" s="96"/>
      <c r="L58" s="96"/>
      <c r="M58" s="96"/>
      <c r="N58" s="96"/>
    </row>
    <row r="59" customFormat="false" ht="23.1" hidden="false" customHeight="true" outlineLevel="0" collapsed="false">
      <c r="A59" s="91" t="s">
        <v>94</v>
      </c>
      <c r="B59" s="97"/>
      <c r="C59" s="97"/>
      <c r="D59" s="88" t="s">
        <v>7</v>
      </c>
      <c r="E59" s="88"/>
      <c r="F59" s="114" t="n">
        <v>6000</v>
      </c>
      <c r="G59" s="115" t="n">
        <f aca="false">6000*0.9</f>
        <v>5400</v>
      </c>
      <c r="H59" s="98"/>
      <c r="I59" s="99"/>
      <c r="J59" s="97" t="s">
        <v>95</v>
      </c>
      <c r="K59" s="100" t="n">
        <v>42035</v>
      </c>
      <c r="L59" s="116" t="s">
        <v>96</v>
      </c>
      <c r="M59" s="97" t="s">
        <v>95</v>
      </c>
      <c r="N59" s="97" t="s">
        <v>76</v>
      </c>
    </row>
    <row r="60" customFormat="false" ht="23.1" hidden="false" customHeight="true" outlineLevel="0" collapsed="false">
      <c r="A60" s="91"/>
      <c r="B60" s="97"/>
      <c r="C60" s="97"/>
      <c r="D60" s="88"/>
      <c r="E60" s="88"/>
      <c r="F60" s="114" t="n">
        <v>5200</v>
      </c>
      <c r="G60" s="115" t="n">
        <f aca="false">F60*0.9</f>
        <v>4680</v>
      </c>
      <c r="H60" s="98"/>
      <c r="I60" s="99"/>
      <c r="J60" s="97" t="s">
        <v>97</v>
      </c>
      <c r="K60" s="100" t="n">
        <v>42035</v>
      </c>
      <c r="L60" s="116" t="s">
        <v>96</v>
      </c>
      <c r="M60" s="97" t="s">
        <v>97</v>
      </c>
      <c r="N60" s="97" t="s">
        <v>98</v>
      </c>
    </row>
    <row r="61" customFormat="false" ht="23.1" hidden="false" customHeight="true" outlineLevel="0" collapsed="false">
      <c r="A61" s="91"/>
      <c r="B61" s="97"/>
      <c r="C61" s="97"/>
      <c r="D61" s="88"/>
      <c r="E61" s="88"/>
      <c r="F61" s="114" t="n">
        <v>6000</v>
      </c>
      <c r="G61" s="115" t="n">
        <f aca="false">6000*0.9</f>
        <v>5400</v>
      </c>
      <c r="H61" s="98"/>
      <c r="I61" s="99"/>
      <c r="J61" s="97" t="s">
        <v>95</v>
      </c>
      <c r="K61" s="100" t="n">
        <v>42063</v>
      </c>
      <c r="L61" s="116" t="s">
        <v>99</v>
      </c>
      <c r="M61" s="97" t="s">
        <v>95</v>
      </c>
      <c r="N61" s="97" t="s">
        <v>76</v>
      </c>
    </row>
    <row r="62" customFormat="false" ht="23.1" hidden="false" customHeight="true" outlineLevel="0" collapsed="false">
      <c r="A62" s="91"/>
      <c r="B62" s="97"/>
      <c r="C62" s="97"/>
      <c r="D62" s="88"/>
      <c r="E62" s="88"/>
      <c r="F62" s="114" t="n">
        <v>5500</v>
      </c>
      <c r="G62" s="115" t="n">
        <f aca="false">F62*0.9</f>
        <v>4950</v>
      </c>
      <c r="H62" s="98"/>
      <c r="I62" s="99"/>
      <c r="J62" s="97" t="s">
        <v>97</v>
      </c>
      <c r="K62" s="100" t="n">
        <v>42063</v>
      </c>
      <c r="L62" s="116" t="s">
        <v>99</v>
      </c>
      <c r="M62" s="97" t="s">
        <v>97</v>
      </c>
      <c r="N62" s="97" t="s">
        <v>98</v>
      </c>
    </row>
    <row r="63" customFormat="false" ht="23.1" hidden="false" customHeight="true" outlineLevel="0" collapsed="false">
      <c r="A63" s="91"/>
      <c r="B63" s="97"/>
      <c r="C63" s="97"/>
      <c r="D63" s="88"/>
      <c r="E63" s="88"/>
      <c r="F63" s="114" t="n">
        <v>6000</v>
      </c>
      <c r="G63" s="115" t="n">
        <f aca="false">6000*0.9</f>
        <v>5400</v>
      </c>
      <c r="H63" s="98"/>
      <c r="I63" s="99"/>
      <c r="J63" s="97" t="s">
        <v>95</v>
      </c>
      <c r="K63" s="100" t="n">
        <v>42094</v>
      </c>
      <c r="L63" s="116" t="s">
        <v>100</v>
      </c>
      <c r="M63" s="97" t="s">
        <v>95</v>
      </c>
      <c r="N63" s="97" t="s">
        <v>76</v>
      </c>
    </row>
    <row r="64" customFormat="false" ht="23.1" hidden="false" customHeight="true" outlineLevel="0" collapsed="false">
      <c r="A64" s="91"/>
      <c r="B64" s="97"/>
      <c r="C64" s="97"/>
      <c r="D64" s="88"/>
      <c r="E64" s="88"/>
      <c r="F64" s="114" t="n">
        <v>5500</v>
      </c>
      <c r="G64" s="115" t="n">
        <f aca="false">F64*0.9</f>
        <v>4950</v>
      </c>
      <c r="H64" s="98"/>
      <c r="I64" s="99"/>
      <c r="J64" s="97" t="s">
        <v>97</v>
      </c>
      <c r="K64" s="100" t="n">
        <v>42094</v>
      </c>
      <c r="L64" s="116" t="s">
        <v>100</v>
      </c>
      <c r="M64" s="97" t="s">
        <v>97</v>
      </c>
      <c r="N64" s="97" t="s">
        <v>98</v>
      </c>
    </row>
    <row r="65" customFormat="false" ht="23.1" hidden="false" customHeight="true" outlineLevel="0" collapsed="false">
      <c r="A65" s="91"/>
      <c r="B65" s="97"/>
      <c r="C65" s="97"/>
      <c r="D65" s="88"/>
      <c r="E65" s="88"/>
      <c r="F65" s="114" t="n">
        <v>6000</v>
      </c>
      <c r="G65" s="115" t="n">
        <f aca="false">6000*0.9</f>
        <v>5400</v>
      </c>
      <c r="H65" s="98"/>
      <c r="I65" s="99"/>
      <c r="J65" s="97" t="s">
        <v>95</v>
      </c>
      <c r="K65" s="100" t="n">
        <v>42124</v>
      </c>
      <c r="L65" s="116" t="s">
        <v>101</v>
      </c>
      <c r="M65" s="97" t="s">
        <v>95</v>
      </c>
      <c r="N65" s="97" t="s">
        <v>76</v>
      </c>
    </row>
    <row r="66" customFormat="false" ht="23.1" hidden="false" customHeight="true" outlineLevel="0" collapsed="false">
      <c r="A66" s="91"/>
      <c r="B66" s="97"/>
      <c r="C66" s="97"/>
      <c r="D66" s="88"/>
      <c r="E66" s="88"/>
      <c r="F66" s="114" t="n">
        <v>5500</v>
      </c>
      <c r="G66" s="115" t="n">
        <f aca="false">F66*0.9</f>
        <v>4950</v>
      </c>
      <c r="H66" s="98"/>
      <c r="I66" s="99"/>
      <c r="J66" s="97" t="s">
        <v>97</v>
      </c>
      <c r="K66" s="100" t="n">
        <v>42124</v>
      </c>
      <c r="L66" s="116" t="s">
        <v>101</v>
      </c>
      <c r="M66" s="97" t="s">
        <v>97</v>
      </c>
      <c r="N66" s="97" t="s">
        <v>98</v>
      </c>
    </row>
    <row r="67" customFormat="false" ht="23.1" hidden="false" customHeight="true" outlineLevel="0" collapsed="false">
      <c r="A67" s="91"/>
      <c r="B67" s="97"/>
      <c r="C67" s="97"/>
      <c r="D67" s="88"/>
      <c r="E67" s="88"/>
      <c r="F67" s="114" t="n">
        <v>6000</v>
      </c>
      <c r="G67" s="115" t="n">
        <f aca="false">6000*0.9</f>
        <v>5400</v>
      </c>
      <c r="H67" s="98"/>
      <c r="I67" s="99"/>
      <c r="J67" s="97" t="s">
        <v>95</v>
      </c>
      <c r="K67" s="100" t="n">
        <v>42155</v>
      </c>
      <c r="L67" s="116" t="s">
        <v>102</v>
      </c>
      <c r="M67" s="97" t="s">
        <v>95</v>
      </c>
      <c r="N67" s="97" t="s">
        <v>76</v>
      </c>
    </row>
    <row r="68" customFormat="false" ht="23.1" hidden="false" customHeight="true" outlineLevel="0" collapsed="false">
      <c r="A68" s="91"/>
      <c r="B68" s="97"/>
      <c r="C68" s="97"/>
      <c r="D68" s="88"/>
      <c r="E68" s="88"/>
      <c r="F68" s="114" t="n">
        <v>5500</v>
      </c>
      <c r="G68" s="115" t="n">
        <f aca="false">F68*0.9</f>
        <v>4950</v>
      </c>
      <c r="H68" s="98"/>
      <c r="I68" s="99"/>
      <c r="J68" s="97" t="s">
        <v>97</v>
      </c>
      <c r="K68" s="100" t="n">
        <v>42155</v>
      </c>
      <c r="L68" s="116" t="s">
        <v>102</v>
      </c>
      <c r="M68" s="97" t="s">
        <v>97</v>
      </c>
      <c r="N68" s="97" t="s">
        <v>98</v>
      </c>
    </row>
    <row r="69" customFormat="false" ht="23.1" hidden="false" customHeight="true" outlineLevel="0" collapsed="false">
      <c r="A69" s="91"/>
      <c r="B69" s="97"/>
      <c r="C69" s="97"/>
      <c r="D69" s="88"/>
      <c r="E69" s="88"/>
      <c r="F69" s="114" t="n">
        <v>6400</v>
      </c>
      <c r="G69" s="115" t="n">
        <f aca="false">F69*0.9</f>
        <v>5760</v>
      </c>
      <c r="H69" s="98"/>
      <c r="I69" s="99"/>
      <c r="J69" s="97" t="s">
        <v>95</v>
      </c>
      <c r="K69" s="100" t="n">
        <v>42185</v>
      </c>
      <c r="L69" s="97" t="s">
        <v>103</v>
      </c>
      <c r="M69" s="97" t="s">
        <v>95</v>
      </c>
      <c r="N69" s="97" t="s">
        <v>76</v>
      </c>
    </row>
    <row r="70" customFormat="false" ht="23.1" hidden="false" customHeight="true" outlineLevel="0" collapsed="false">
      <c r="A70" s="91"/>
      <c r="B70" s="97"/>
      <c r="C70" s="97"/>
      <c r="D70" s="88"/>
      <c r="E70" s="88"/>
      <c r="F70" s="114" t="n">
        <v>5500</v>
      </c>
      <c r="G70" s="115" t="n">
        <f aca="false">F70*0.9</f>
        <v>4950</v>
      </c>
      <c r="H70" s="98"/>
      <c r="I70" s="99"/>
      <c r="J70" s="97" t="s">
        <v>97</v>
      </c>
      <c r="K70" s="100" t="n">
        <v>42185</v>
      </c>
      <c r="L70" s="97" t="s">
        <v>103</v>
      </c>
      <c r="M70" s="97" t="s">
        <v>97</v>
      </c>
      <c r="N70" s="97" t="s">
        <v>98</v>
      </c>
    </row>
    <row r="71" customFormat="false" ht="23.1" hidden="false" customHeight="true" outlineLevel="0" collapsed="false">
      <c r="A71" s="91"/>
      <c r="B71" s="97"/>
      <c r="C71" s="97"/>
      <c r="D71" s="88"/>
      <c r="E71" s="88"/>
      <c r="F71" s="114" t="n">
        <v>6400</v>
      </c>
      <c r="G71" s="115" t="n">
        <f aca="false">F71*0.9</f>
        <v>5760</v>
      </c>
      <c r="H71" s="98"/>
      <c r="I71" s="99"/>
      <c r="J71" s="97" t="s">
        <v>95</v>
      </c>
      <c r="K71" s="100" t="n">
        <v>42216</v>
      </c>
      <c r="L71" s="97" t="s">
        <v>104</v>
      </c>
      <c r="M71" s="97" t="s">
        <v>95</v>
      </c>
      <c r="N71" s="97" t="s">
        <v>76</v>
      </c>
    </row>
    <row r="72" customFormat="false" ht="23.1" hidden="false" customHeight="true" outlineLevel="0" collapsed="false">
      <c r="A72" s="91"/>
      <c r="B72" s="97"/>
      <c r="C72" s="97"/>
      <c r="D72" s="88"/>
      <c r="E72" s="88"/>
      <c r="F72" s="114" t="n">
        <v>5500</v>
      </c>
      <c r="G72" s="115" t="n">
        <f aca="false">F72*0.9</f>
        <v>4950</v>
      </c>
      <c r="H72" s="98"/>
      <c r="I72" s="99"/>
      <c r="J72" s="97" t="s">
        <v>97</v>
      </c>
      <c r="K72" s="100" t="n">
        <v>42216</v>
      </c>
      <c r="L72" s="97" t="s">
        <v>104</v>
      </c>
      <c r="M72" s="97" t="s">
        <v>97</v>
      </c>
      <c r="N72" s="97" t="s">
        <v>98</v>
      </c>
    </row>
    <row r="73" customFormat="false" ht="23.1" hidden="false" customHeight="true" outlineLevel="0" collapsed="false">
      <c r="A73" s="91"/>
      <c r="B73" s="97"/>
      <c r="C73" s="97"/>
      <c r="D73" s="88"/>
      <c r="E73" s="88"/>
      <c r="F73" s="114" t="n">
        <v>6400</v>
      </c>
      <c r="G73" s="115" t="n">
        <f aca="false">F73*0.9</f>
        <v>5760</v>
      </c>
      <c r="H73" s="98"/>
      <c r="I73" s="99"/>
      <c r="J73" s="97" t="s">
        <v>95</v>
      </c>
      <c r="K73" s="100" t="n">
        <v>42247</v>
      </c>
      <c r="L73" s="97" t="s">
        <v>105</v>
      </c>
      <c r="M73" s="97" t="s">
        <v>95</v>
      </c>
      <c r="N73" s="97" t="s">
        <v>76</v>
      </c>
    </row>
    <row r="74" customFormat="false" ht="23.1" hidden="false" customHeight="true" outlineLevel="0" collapsed="false">
      <c r="A74" s="91"/>
      <c r="B74" s="97"/>
      <c r="C74" s="97"/>
      <c r="D74" s="88"/>
      <c r="E74" s="88"/>
      <c r="F74" s="114" t="n">
        <v>5500</v>
      </c>
      <c r="G74" s="115" t="n">
        <f aca="false">F74*0.9</f>
        <v>4950</v>
      </c>
      <c r="H74" s="98"/>
      <c r="I74" s="99"/>
      <c r="J74" s="97" t="s">
        <v>97</v>
      </c>
      <c r="K74" s="100" t="n">
        <v>42247</v>
      </c>
      <c r="L74" s="97" t="s">
        <v>105</v>
      </c>
      <c r="M74" s="97" t="s">
        <v>97</v>
      </c>
      <c r="N74" s="97" t="s">
        <v>98</v>
      </c>
    </row>
    <row r="75" customFormat="false" ht="23.1" hidden="false" customHeight="true" outlineLevel="0" collapsed="false">
      <c r="A75" s="91"/>
      <c r="B75" s="97"/>
      <c r="C75" s="97"/>
      <c r="D75" s="88"/>
      <c r="E75" s="88"/>
      <c r="F75" s="114"/>
      <c r="G75" s="115"/>
      <c r="H75" s="98"/>
      <c r="I75" s="99"/>
      <c r="J75" s="97"/>
      <c r="K75" s="100"/>
      <c r="L75" s="97"/>
      <c r="M75" s="97"/>
      <c r="N75" s="97"/>
    </row>
    <row r="76" customFormat="false" ht="13.2" hidden="false" customHeight="false" outlineLevel="0" collapsed="false">
      <c r="A76" s="91"/>
      <c r="B76" s="97"/>
      <c r="C76" s="97"/>
      <c r="D76" s="88"/>
      <c r="E76" s="88"/>
      <c r="F76" s="114" t="n">
        <f aca="false">SUM(F59:F75)</f>
        <v>92900</v>
      </c>
      <c r="G76" s="115" t="n">
        <f aca="false">SUM(G59:G75)</f>
        <v>83610</v>
      </c>
      <c r="H76" s="98" t="n">
        <f aca="false">SUM(H59:H60)</f>
        <v>0</v>
      </c>
      <c r="I76" s="99"/>
      <c r="J76" s="103"/>
      <c r="K76" s="104"/>
      <c r="L76" s="103"/>
      <c r="M76" s="103"/>
      <c r="N76" s="103"/>
      <c r="O76" s="117" t="n">
        <f aca="false">F76-G76</f>
        <v>9290</v>
      </c>
    </row>
    <row r="77" customFormat="false" ht="12.75" hidden="false" customHeight="true" outlineLevel="0" collapsed="false">
      <c r="A77" s="91"/>
      <c r="B77" s="97"/>
      <c r="C77" s="97"/>
      <c r="D77" s="88" t="s">
        <v>8</v>
      </c>
      <c r="E77" s="88"/>
      <c r="F77" s="118" t="n">
        <v>23829.86</v>
      </c>
      <c r="G77" s="115" t="n">
        <f aca="false">2421.75*0.9</f>
        <v>2179.575</v>
      </c>
      <c r="H77" s="98" t="n">
        <v>4455.99</v>
      </c>
      <c r="I77" s="99"/>
      <c r="J77" s="119" t="s">
        <v>106</v>
      </c>
      <c r="K77" s="100" t="n">
        <v>42185</v>
      </c>
      <c r="L77" s="116" t="s">
        <v>107</v>
      </c>
      <c r="M77" s="97" t="s">
        <v>108</v>
      </c>
      <c r="N77" s="97" t="s">
        <v>109</v>
      </c>
      <c r="O77" s="120" t="n">
        <v>2421.75</v>
      </c>
      <c r="P77" s="117" t="n">
        <f aca="false">(O77+O78)-(G77+G78)</f>
        <v>278.229</v>
      </c>
    </row>
    <row r="78" customFormat="false" ht="12.75" hidden="false" customHeight="true" outlineLevel="0" collapsed="false">
      <c r="A78" s="91"/>
      <c r="B78" s="97"/>
      <c r="C78" s="97"/>
      <c r="D78" s="88"/>
      <c r="E78" s="88"/>
      <c r="F78" s="121" t="n">
        <v>5913.03</v>
      </c>
      <c r="G78" s="115" t="n">
        <f aca="false">360.54*0.9</f>
        <v>324.486</v>
      </c>
      <c r="H78" s="98" t="n">
        <v>1105.69</v>
      </c>
      <c r="I78" s="99"/>
      <c r="J78" s="122" t="s">
        <v>110</v>
      </c>
      <c r="K78" s="100" t="n">
        <v>42185</v>
      </c>
      <c r="L78" s="116" t="s">
        <v>107</v>
      </c>
      <c r="M78" s="97" t="s">
        <v>111</v>
      </c>
      <c r="N78" s="97" t="s">
        <v>112</v>
      </c>
      <c r="O78" s="120" t="n">
        <v>360.54</v>
      </c>
    </row>
    <row r="79" customFormat="false" ht="12.75" hidden="false" customHeight="true" outlineLevel="0" collapsed="false">
      <c r="A79" s="91"/>
      <c r="B79" s="97"/>
      <c r="C79" s="97"/>
      <c r="D79" s="88"/>
      <c r="E79" s="88"/>
      <c r="F79" s="121" t="n">
        <v>23829.86</v>
      </c>
      <c r="G79" s="115" t="n">
        <f aca="false">2421.75*0.9</f>
        <v>2179.575</v>
      </c>
      <c r="H79" s="98"/>
      <c r="I79" s="99"/>
      <c r="J79" s="122" t="s">
        <v>106</v>
      </c>
      <c r="K79" s="100" t="n">
        <v>42277</v>
      </c>
      <c r="L79" s="123" t="s">
        <v>113</v>
      </c>
      <c r="M79" s="97" t="s">
        <v>114</v>
      </c>
      <c r="N79" s="97" t="s">
        <v>109</v>
      </c>
      <c r="O79" s="120" t="n">
        <v>2421.75</v>
      </c>
    </row>
    <row r="80" customFormat="false" ht="24" hidden="false" customHeight="false" outlineLevel="0" collapsed="false">
      <c r="A80" s="91"/>
      <c r="B80" s="97"/>
      <c r="C80" s="97"/>
      <c r="D80" s="88"/>
      <c r="E80" s="88"/>
      <c r="F80" s="98" t="n">
        <v>5913.03</v>
      </c>
      <c r="G80" s="115" t="n">
        <f aca="false">360.54*0.9</f>
        <v>324.486</v>
      </c>
      <c r="H80" s="98"/>
      <c r="I80" s="99"/>
      <c r="J80" s="124" t="s">
        <v>110</v>
      </c>
      <c r="K80" s="100" t="n">
        <v>42277</v>
      </c>
      <c r="L80" s="123" t="s">
        <v>113</v>
      </c>
      <c r="M80" s="97" t="s">
        <v>115</v>
      </c>
      <c r="N80" s="97" t="s">
        <v>112</v>
      </c>
      <c r="O80" s="125" t="n">
        <v>360.54</v>
      </c>
    </row>
    <row r="81" customFormat="false" ht="13.2" hidden="false" customHeight="false" outlineLevel="0" collapsed="false">
      <c r="A81" s="91"/>
      <c r="B81" s="97"/>
      <c r="C81" s="97"/>
      <c r="D81" s="88"/>
      <c r="E81" s="88"/>
      <c r="F81" s="98" t="n">
        <f aca="false">SUM(F77:F80)</f>
        <v>59485.78</v>
      </c>
      <c r="G81" s="115" t="n">
        <f aca="false">SUM(G77:G80)</f>
        <v>5008.122</v>
      </c>
      <c r="H81" s="98" t="n">
        <f aca="false">SUM(H77:H80)</f>
        <v>5561.68</v>
      </c>
      <c r="I81" s="99"/>
      <c r="J81" s="103"/>
      <c r="K81" s="104"/>
      <c r="L81" s="103"/>
      <c r="M81" s="103"/>
      <c r="N81" s="103"/>
      <c r="O81" s="5" t="n">
        <f aca="false">SUM(O77:O80)</f>
        <v>5564.58</v>
      </c>
    </row>
    <row r="82" customFormat="false" ht="12.75" hidden="false" customHeight="true" outlineLevel="0" collapsed="false">
      <c r="A82" s="91"/>
      <c r="B82" s="97"/>
      <c r="C82" s="97"/>
      <c r="D82" s="88" t="s">
        <v>9</v>
      </c>
      <c r="E82" s="88"/>
      <c r="F82" s="98"/>
      <c r="G82" s="98"/>
      <c r="H82" s="98"/>
      <c r="I82" s="99"/>
      <c r="J82" s="97"/>
      <c r="K82" s="100"/>
      <c r="L82" s="97"/>
      <c r="M82" s="97"/>
      <c r="N82" s="97"/>
    </row>
    <row r="83" customFormat="false" ht="13.2" hidden="false" customHeight="false" outlineLevel="0" collapsed="false">
      <c r="A83" s="91"/>
      <c r="B83" s="97"/>
      <c r="C83" s="97"/>
      <c r="D83" s="88"/>
      <c r="E83" s="88"/>
      <c r="F83" s="98"/>
      <c r="G83" s="98"/>
      <c r="H83" s="98"/>
      <c r="I83" s="99"/>
      <c r="J83" s="97"/>
      <c r="K83" s="100"/>
      <c r="L83" s="97"/>
      <c r="M83" s="97"/>
      <c r="N83" s="97"/>
      <c r="P83" s="126"/>
    </row>
    <row r="84" customFormat="false" ht="13.2" hidden="false" customHeight="false" outlineLevel="0" collapsed="false">
      <c r="A84" s="91"/>
      <c r="B84" s="97"/>
      <c r="C84" s="97"/>
      <c r="D84" s="88"/>
      <c r="E84" s="88"/>
      <c r="F84" s="98"/>
      <c r="G84" s="98"/>
      <c r="H84" s="98"/>
      <c r="I84" s="99"/>
      <c r="J84" s="97"/>
      <c r="K84" s="100"/>
      <c r="L84" s="97"/>
      <c r="M84" s="97"/>
      <c r="N84" s="97"/>
      <c r="P84" s="126" t="n">
        <f aca="false">P83*1.23</f>
        <v>0</v>
      </c>
    </row>
    <row r="85" customFormat="false" ht="13.2" hidden="false" customHeight="false" outlineLevel="0" collapsed="false">
      <c r="A85" s="91"/>
      <c r="B85" s="97"/>
      <c r="C85" s="97"/>
      <c r="D85" s="88"/>
      <c r="E85" s="88"/>
      <c r="F85" s="98" t="n">
        <f aca="false">SUM(F82:F84)</f>
        <v>0</v>
      </c>
      <c r="G85" s="98" t="n">
        <f aca="false">SUM(G82:G84)</f>
        <v>0</v>
      </c>
      <c r="H85" s="98" t="n">
        <f aca="false">SUM(H82:H84)</f>
        <v>0</v>
      </c>
      <c r="I85" s="99"/>
      <c r="J85" s="103"/>
      <c r="K85" s="104"/>
      <c r="L85" s="103"/>
      <c r="M85" s="103"/>
      <c r="N85" s="103"/>
    </row>
    <row r="86" customFormat="false" ht="12.75" hidden="false" customHeight="true" outlineLevel="0" collapsed="false">
      <c r="A86" s="91"/>
      <c r="B86" s="97"/>
      <c r="C86" s="97"/>
      <c r="D86" s="88" t="s">
        <v>10</v>
      </c>
      <c r="E86" s="88"/>
      <c r="F86" s="98"/>
      <c r="G86" s="98"/>
      <c r="H86" s="98"/>
      <c r="I86" s="99"/>
      <c r="J86" s="97"/>
      <c r="K86" s="100"/>
      <c r="L86" s="97"/>
      <c r="M86" s="97"/>
      <c r="N86" s="97"/>
    </row>
    <row r="87" customFormat="false" ht="13.2" hidden="false" customHeight="false" outlineLevel="0" collapsed="false">
      <c r="A87" s="91"/>
      <c r="B87" s="97"/>
      <c r="C87" s="97"/>
      <c r="D87" s="88"/>
      <c r="E87" s="88"/>
      <c r="F87" s="98"/>
      <c r="G87" s="98"/>
      <c r="H87" s="98"/>
      <c r="I87" s="99"/>
      <c r="J87" s="97"/>
      <c r="K87" s="100"/>
      <c r="L87" s="97"/>
      <c r="M87" s="97"/>
      <c r="N87" s="97"/>
    </row>
    <row r="88" customFormat="false" ht="13.2" hidden="false" customHeight="false" outlineLevel="0" collapsed="false">
      <c r="A88" s="91"/>
      <c r="B88" s="97"/>
      <c r="C88" s="97"/>
      <c r="D88" s="88"/>
      <c r="E88" s="88"/>
      <c r="F88" s="98"/>
      <c r="G88" s="98"/>
      <c r="H88" s="98"/>
      <c r="I88" s="99"/>
      <c r="J88" s="97"/>
      <c r="K88" s="100"/>
      <c r="L88" s="97"/>
      <c r="M88" s="97"/>
      <c r="N88" s="97"/>
    </row>
    <row r="89" customFormat="false" ht="13.2" hidden="false" customHeight="false" outlineLevel="0" collapsed="false">
      <c r="A89" s="91"/>
      <c r="B89" s="97"/>
      <c r="C89" s="97"/>
      <c r="D89" s="88"/>
      <c r="E89" s="88"/>
      <c r="F89" s="98" t="n">
        <f aca="false">SUM(F86:F88)</f>
        <v>0</v>
      </c>
      <c r="G89" s="98" t="n">
        <f aca="false">SUM(G86:G88)</f>
        <v>0</v>
      </c>
      <c r="H89" s="98" t="n">
        <f aca="false">SUM(H86:H88)</f>
        <v>0</v>
      </c>
      <c r="I89" s="99"/>
      <c r="J89" s="103"/>
      <c r="K89" s="104"/>
      <c r="L89" s="103"/>
      <c r="M89" s="103"/>
      <c r="N89" s="103"/>
    </row>
    <row r="90" customFormat="false" ht="12.75" hidden="false" customHeight="true" outlineLevel="0" collapsed="false">
      <c r="A90" s="91"/>
      <c r="B90" s="97"/>
      <c r="C90" s="97"/>
      <c r="D90" s="88" t="s">
        <v>13</v>
      </c>
      <c r="E90" s="88"/>
      <c r="F90" s="98" t="n">
        <f aca="false">G90</f>
        <v>1680</v>
      </c>
      <c r="G90" s="114" t="n">
        <f aca="false">(F59+F60)*0.15</f>
        <v>1680</v>
      </c>
      <c r="H90" s="127" t="s">
        <v>32</v>
      </c>
      <c r="I90" s="99"/>
      <c r="J90" s="97"/>
      <c r="K90" s="100"/>
      <c r="L90" s="97" t="s">
        <v>116</v>
      </c>
      <c r="M90" s="97"/>
      <c r="N90" s="97"/>
    </row>
    <row r="91" customFormat="false" ht="13.2" hidden="false" customHeight="false" outlineLevel="0" collapsed="false">
      <c r="A91" s="91"/>
      <c r="B91" s="97"/>
      <c r="C91" s="97"/>
      <c r="D91" s="88"/>
      <c r="E91" s="88"/>
      <c r="F91" s="98" t="n">
        <f aca="false">G91</f>
        <v>1725</v>
      </c>
      <c r="G91" s="114" t="n">
        <f aca="false">(F61+F62)*0.15</f>
        <v>1725</v>
      </c>
      <c r="H91" s="127" t="s">
        <v>33</v>
      </c>
      <c r="I91" s="99"/>
      <c r="J91" s="97"/>
      <c r="K91" s="100"/>
      <c r="L91" s="97" t="s">
        <v>117</v>
      </c>
      <c r="M91" s="97"/>
      <c r="N91" s="97"/>
    </row>
    <row r="92" customFormat="false" ht="13.2" hidden="false" customHeight="false" outlineLevel="0" collapsed="false">
      <c r="A92" s="91"/>
      <c r="B92" s="97"/>
      <c r="C92" s="97"/>
      <c r="D92" s="88"/>
      <c r="E92" s="88"/>
      <c r="F92" s="98" t="n">
        <f aca="false">G92</f>
        <v>1725</v>
      </c>
      <c r="G92" s="114" t="n">
        <f aca="false">(F63+F64)*0.15</f>
        <v>1725</v>
      </c>
      <c r="H92" s="127" t="s">
        <v>34</v>
      </c>
      <c r="I92" s="99"/>
      <c r="J92" s="97"/>
      <c r="K92" s="100"/>
      <c r="L92" s="97" t="s">
        <v>118</v>
      </c>
      <c r="M92" s="97"/>
      <c r="N92" s="97"/>
    </row>
    <row r="93" customFormat="false" ht="13.2" hidden="false" customHeight="false" outlineLevel="0" collapsed="false">
      <c r="A93" s="91"/>
      <c r="B93" s="97"/>
      <c r="C93" s="97"/>
      <c r="D93" s="88"/>
      <c r="E93" s="88"/>
      <c r="F93" s="98" t="n">
        <f aca="false">G93</f>
        <v>1725</v>
      </c>
      <c r="G93" s="114" t="n">
        <f aca="false">(F65+F66)*0.15</f>
        <v>1725</v>
      </c>
      <c r="H93" s="127" t="s">
        <v>35</v>
      </c>
      <c r="I93" s="99"/>
      <c r="J93" s="97"/>
      <c r="K93" s="100"/>
      <c r="L93" s="97" t="s">
        <v>119</v>
      </c>
      <c r="M93" s="97"/>
      <c r="N93" s="97"/>
    </row>
    <row r="94" customFormat="false" ht="13.2" hidden="false" customHeight="false" outlineLevel="0" collapsed="false">
      <c r="A94" s="91"/>
      <c r="B94" s="97"/>
      <c r="C94" s="97"/>
      <c r="D94" s="88"/>
      <c r="E94" s="88"/>
      <c r="F94" s="98" t="n">
        <f aca="false">G94</f>
        <v>2142.3435</v>
      </c>
      <c r="G94" s="114" t="n">
        <f aca="false">(F67+F68+O77+O78)*0.15</f>
        <v>2142.3435</v>
      </c>
      <c r="H94" s="127" t="s">
        <v>36</v>
      </c>
      <c r="I94" s="99"/>
      <c r="J94" s="97"/>
      <c r="K94" s="100"/>
      <c r="L94" s="97" t="s">
        <v>120</v>
      </c>
      <c r="M94" s="97"/>
      <c r="N94" s="97"/>
    </row>
    <row r="95" customFormat="false" ht="13.2" hidden="false" customHeight="false" outlineLevel="0" collapsed="false">
      <c r="A95" s="91"/>
      <c r="B95" s="97"/>
      <c r="C95" s="97"/>
      <c r="D95" s="88"/>
      <c r="E95" s="88"/>
      <c r="F95" s="98" t="n">
        <f aca="false">G95</f>
        <v>1785</v>
      </c>
      <c r="G95" s="114" t="n">
        <f aca="false">(F69+F70)*0.15</f>
        <v>1785</v>
      </c>
      <c r="H95" s="127" t="s">
        <v>37</v>
      </c>
      <c r="I95" s="99"/>
      <c r="J95" s="97"/>
      <c r="K95" s="100"/>
      <c r="L95" s="97" t="s">
        <v>121</v>
      </c>
      <c r="M95" s="97"/>
      <c r="N95" s="97"/>
    </row>
    <row r="96" customFormat="false" ht="13.2" hidden="false" customHeight="false" outlineLevel="0" collapsed="false">
      <c r="A96" s="91"/>
      <c r="B96" s="97"/>
      <c r="C96" s="97"/>
      <c r="D96" s="88"/>
      <c r="E96" s="88"/>
      <c r="F96" s="98" t="n">
        <f aca="false">G96</f>
        <v>1785</v>
      </c>
      <c r="G96" s="114" t="n">
        <f aca="false">(F71+F72)*0.15</f>
        <v>1785</v>
      </c>
      <c r="H96" s="127" t="s">
        <v>122</v>
      </c>
      <c r="I96" s="99"/>
      <c r="J96" s="97"/>
      <c r="K96" s="100"/>
      <c r="L96" s="97" t="s">
        <v>123</v>
      </c>
      <c r="M96" s="97"/>
      <c r="N96" s="97"/>
    </row>
    <row r="97" customFormat="false" ht="13.2" hidden="false" customHeight="false" outlineLevel="0" collapsed="false">
      <c r="A97" s="91"/>
      <c r="B97" s="97"/>
      <c r="C97" s="97"/>
      <c r="D97" s="88"/>
      <c r="E97" s="88"/>
      <c r="F97" s="98" t="n">
        <f aca="false">G97</f>
        <v>2202.3435</v>
      </c>
      <c r="G97" s="114" t="n">
        <f aca="false">(O79+O80+F73+F74)*0.15</f>
        <v>2202.3435</v>
      </c>
      <c r="H97" s="127" t="s">
        <v>124</v>
      </c>
      <c r="I97" s="99"/>
      <c r="J97" s="97"/>
      <c r="K97" s="100"/>
      <c r="L97" s="97" t="s">
        <v>125</v>
      </c>
      <c r="M97" s="97"/>
      <c r="N97" s="97"/>
    </row>
    <row r="98" customFormat="false" ht="13.2" hidden="false" customHeight="false" outlineLevel="0" collapsed="false">
      <c r="A98" s="91"/>
      <c r="B98" s="97"/>
      <c r="C98" s="97"/>
      <c r="D98" s="88"/>
      <c r="E98" s="88"/>
      <c r="F98" s="98" t="n">
        <f aca="false">SUM(F90:F97)</f>
        <v>14769.687</v>
      </c>
      <c r="G98" s="114" t="n">
        <f aca="false">SUM(G90:G97)</f>
        <v>14769.687</v>
      </c>
      <c r="H98" s="115" t="n">
        <f aca="false">0.15*(F76+O81)*0.9</f>
        <v>13292.7183</v>
      </c>
      <c r="I98" s="99"/>
      <c r="J98" s="103"/>
      <c r="K98" s="104"/>
      <c r="L98" s="103"/>
      <c r="M98" s="103"/>
      <c r="N98" s="103"/>
    </row>
    <row r="99" customFormat="false" ht="12.75" hidden="false" customHeight="true" outlineLevel="0" collapsed="false">
      <c r="A99" s="91"/>
      <c r="B99" s="97"/>
      <c r="C99" s="97"/>
      <c r="D99" s="88" t="s">
        <v>14</v>
      </c>
      <c r="E99" s="88"/>
      <c r="F99" s="98"/>
      <c r="G99" s="98"/>
      <c r="H99" s="98"/>
      <c r="I99" s="99"/>
      <c r="J99" s="97"/>
      <c r="K99" s="100"/>
      <c r="L99" s="97"/>
      <c r="M99" s="97"/>
      <c r="N99" s="97"/>
    </row>
    <row r="100" customFormat="false" ht="13.2" hidden="false" customHeight="false" outlineLevel="0" collapsed="false">
      <c r="A100" s="91"/>
      <c r="B100" s="97"/>
      <c r="C100" s="97"/>
      <c r="D100" s="88"/>
      <c r="E100" s="88"/>
      <c r="F100" s="98"/>
      <c r="G100" s="98"/>
      <c r="H100" s="98"/>
      <c r="I100" s="99"/>
      <c r="J100" s="97"/>
      <c r="K100" s="100"/>
      <c r="L100" s="97"/>
      <c r="M100" s="97"/>
      <c r="N100" s="97"/>
    </row>
    <row r="101" customFormat="false" ht="13.2" hidden="false" customHeight="false" outlineLevel="0" collapsed="false">
      <c r="A101" s="91"/>
      <c r="B101" s="97"/>
      <c r="C101" s="97"/>
      <c r="D101" s="88"/>
      <c r="E101" s="88"/>
      <c r="F101" s="98"/>
      <c r="G101" s="98"/>
      <c r="H101" s="98"/>
      <c r="I101" s="99"/>
      <c r="J101" s="97"/>
      <c r="K101" s="100"/>
      <c r="L101" s="97"/>
      <c r="M101" s="97"/>
      <c r="N101" s="97"/>
    </row>
    <row r="102" customFormat="false" ht="13.2" hidden="false" customHeight="false" outlineLevel="0" collapsed="false">
      <c r="A102" s="91"/>
      <c r="B102" s="97"/>
      <c r="C102" s="97"/>
      <c r="D102" s="88"/>
      <c r="E102" s="88"/>
      <c r="F102" s="98" t="n">
        <f aca="false">SUM(F99:F101)</f>
        <v>0</v>
      </c>
      <c r="G102" s="98" t="n">
        <f aca="false">SUM(G99:G101)</f>
        <v>0</v>
      </c>
      <c r="H102" s="98" t="n">
        <f aca="false">SUM(H99:H101)</f>
        <v>0</v>
      </c>
      <c r="I102" s="99"/>
      <c r="J102" s="103"/>
      <c r="K102" s="104"/>
      <c r="L102" s="103"/>
      <c r="M102" s="103"/>
      <c r="N102" s="103"/>
    </row>
    <row r="103" customFormat="false" ht="12.75" hidden="false" customHeight="true" outlineLevel="0" collapsed="false">
      <c r="A103" s="105" t="s">
        <v>126</v>
      </c>
      <c r="B103" s="105"/>
      <c r="C103" s="105"/>
      <c r="D103" s="105"/>
      <c r="E103" s="105"/>
      <c r="F103" s="106" t="n">
        <f aca="false">SUM(F76,F81,F85,F89,F98,F102)</f>
        <v>167155.467</v>
      </c>
      <c r="G103" s="106" t="n">
        <f aca="false">SUM(G76,G81,G85,G89,G98,G102)</f>
        <v>103387.809</v>
      </c>
      <c r="H103" s="106" t="n">
        <f aca="false">SUM(H76,H81,H85,H89,H98,H102)</f>
        <v>18854.3983</v>
      </c>
      <c r="I103" s="106" t="n">
        <f aca="false">G103*C59</f>
        <v>0</v>
      </c>
      <c r="J103" s="107"/>
      <c r="K103" s="108"/>
      <c r="L103" s="107"/>
      <c r="M103" s="107"/>
      <c r="N103" s="107"/>
    </row>
    <row r="104" customFormat="false" ht="26.1" hidden="false" customHeight="true" outlineLevel="0" collapsed="false">
      <c r="A104" s="91" t="s">
        <v>127</v>
      </c>
      <c r="B104" s="97"/>
      <c r="C104" s="97"/>
      <c r="D104" s="88" t="s">
        <v>7</v>
      </c>
      <c r="E104" s="88"/>
      <c r="F104" s="114" t="n">
        <v>825</v>
      </c>
      <c r="G104" s="115" t="n">
        <f aca="false">F104*0.9</f>
        <v>742.5</v>
      </c>
      <c r="H104" s="98"/>
      <c r="I104" s="128"/>
      <c r="J104" s="97" t="s">
        <v>128</v>
      </c>
      <c r="K104" s="100" t="n">
        <v>42004</v>
      </c>
      <c r="L104" s="116" t="s">
        <v>129</v>
      </c>
      <c r="M104" s="97" t="s">
        <v>128</v>
      </c>
      <c r="N104" s="97" t="s">
        <v>130</v>
      </c>
    </row>
    <row r="105" customFormat="false" ht="26.1" hidden="false" customHeight="true" outlineLevel="0" collapsed="false">
      <c r="A105" s="91"/>
      <c r="B105" s="97"/>
      <c r="C105" s="97"/>
      <c r="D105" s="88"/>
      <c r="E105" s="88"/>
      <c r="F105" s="114" t="n">
        <v>2250</v>
      </c>
      <c r="G105" s="115" t="n">
        <f aca="false">F105*0.9</f>
        <v>2025</v>
      </c>
      <c r="H105" s="98"/>
      <c r="I105" s="128"/>
      <c r="J105" s="97" t="s">
        <v>131</v>
      </c>
      <c r="K105" s="100" t="n">
        <v>42035</v>
      </c>
      <c r="L105" s="116" t="s">
        <v>96</v>
      </c>
      <c r="M105" s="97" t="s">
        <v>131</v>
      </c>
      <c r="N105" s="97" t="s">
        <v>132</v>
      </c>
    </row>
    <row r="106" customFormat="false" ht="26.1" hidden="false" customHeight="true" outlineLevel="0" collapsed="false">
      <c r="A106" s="91"/>
      <c r="B106" s="97"/>
      <c r="C106" s="97"/>
      <c r="D106" s="88"/>
      <c r="E106" s="88"/>
      <c r="F106" s="114" t="n">
        <v>2700</v>
      </c>
      <c r="G106" s="115" t="n">
        <f aca="false">F106*0.9</f>
        <v>2430</v>
      </c>
      <c r="H106" s="98"/>
      <c r="I106" s="128"/>
      <c r="J106" s="97" t="s">
        <v>133</v>
      </c>
      <c r="K106" s="100" t="n">
        <v>42035</v>
      </c>
      <c r="L106" s="116" t="s">
        <v>96</v>
      </c>
      <c r="M106" s="97" t="s">
        <v>133</v>
      </c>
      <c r="N106" s="97" t="s">
        <v>134</v>
      </c>
    </row>
    <row r="107" customFormat="false" ht="26.1" hidden="false" customHeight="true" outlineLevel="0" collapsed="false">
      <c r="A107" s="91"/>
      <c r="B107" s="97"/>
      <c r="C107" s="97"/>
      <c r="D107" s="88"/>
      <c r="E107" s="88"/>
      <c r="F107" s="114" t="n">
        <v>2650</v>
      </c>
      <c r="G107" s="115" t="n">
        <f aca="false">F107*0.9</f>
        <v>2385</v>
      </c>
      <c r="H107" s="98"/>
      <c r="I107" s="128"/>
      <c r="J107" s="97" t="s">
        <v>135</v>
      </c>
      <c r="K107" s="100" t="n">
        <v>42035</v>
      </c>
      <c r="L107" s="116" t="s">
        <v>96</v>
      </c>
      <c r="M107" s="97" t="s">
        <v>135</v>
      </c>
      <c r="N107" s="97" t="s">
        <v>136</v>
      </c>
    </row>
    <row r="108" customFormat="false" ht="26.1" hidden="false" customHeight="true" outlineLevel="0" collapsed="false">
      <c r="A108" s="91"/>
      <c r="B108" s="97"/>
      <c r="C108" s="97"/>
      <c r="D108" s="88"/>
      <c r="E108" s="88"/>
      <c r="F108" s="114" t="n">
        <v>2750</v>
      </c>
      <c r="G108" s="115" t="n">
        <f aca="false">F108*0.9</f>
        <v>2475</v>
      </c>
      <c r="H108" s="98"/>
      <c r="I108" s="128"/>
      <c r="J108" s="97" t="s">
        <v>137</v>
      </c>
      <c r="K108" s="100" t="n">
        <v>42035</v>
      </c>
      <c r="L108" s="116" t="s">
        <v>96</v>
      </c>
      <c r="M108" s="97" t="s">
        <v>137</v>
      </c>
      <c r="N108" s="97" t="s">
        <v>138</v>
      </c>
    </row>
    <row r="109" customFormat="false" ht="26.1" hidden="false" customHeight="true" outlineLevel="0" collapsed="false">
      <c r="A109" s="91"/>
      <c r="B109" s="97"/>
      <c r="C109" s="97"/>
      <c r="D109" s="88"/>
      <c r="E109" s="88"/>
      <c r="F109" s="114" t="n">
        <v>1100</v>
      </c>
      <c r="G109" s="115" t="n">
        <f aca="false">F109*0.9</f>
        <v>990</v>
      </c>
      <c r="H109" s="98"/>
      <c r="I109" s="128"/>
      <c r="J109" s="97" t="s">
        <v>128</v>
      </c>
      <c r="K109" s="100" t="n">
        <v>42035</v>
      </c>
      <c r="L109" s="116" t="s">
        <v>96</v>
      </c>
      <c r="M109" s="97" t="s">
        <v>128</v>
      </c>
      <c r="N109" s="97" t="s">
        <v>130</v>
      </c>
    </row>
    <row r="110" customFormat="false" ht="26.1" hidden="false" customHeight="true" outlineLevel="0" collapsed="false">
      <c r="A110" s="91"/>
      <c r="B110" s="97"/>
      <c r="C110" s="97"/>
      <c r="D110" s="88"/>
      <c r="E110" s="88"/>
      <c r="F110" s="114" t="n">
        <v>4500</v>
      </c>
      <c r="G110" s="115" t="n">
        <f aca="false">F110*0.9</f>
        <v>4050</v>
      </c>
      <c r="H110" s="98"/>
      <c r="I110" s="128"/>
      <c r="J110" s="97" t="s">
        <v>131</v>
      </c>
      <c r="K110" s="100" t="n">
        <v>42063</v>
      </c>
      <c r="L110" s="116" t="s">
        <v>99</v>
      </c>
      <c r="M110" s="97" t="s">
        <v>131</v>
      </c>
      <c r="N110" s="97" t="s">
        <v>132</v>
      </c>
    </row>
    <row r="111" customFormat="false" ht="26.1" hidden="false" customHeight="true" outlineLevel="0" collapsed="false">
      <c r="A111" s="91"/>
      <c r="B111" s="97"/>
      <c r="C111" s="97"/>
      <c r="D111" s="88"/>
      <c r="E111" s="88"/>
      <c r="F111" s="114" t="n">
        <v>2400</v>
      </c>
      <c r="G111" s="115" t="n">
        <f aca="false">F111*0.9</f>
        <v>2160</v>
      </c>
      <c r="H111" s="98"/>
      <c r="I111" s="128"/>
      <c r="J111" s="97" t="s">
        <v>133</v>
      </c>
      <c r="K111" s="100" t="n">
        <v>42063</v>
      </c>
      <c r="L111" s="116" t="s">
        <v>99</v>
      </c>
      <c r="M111" s="97" t="s">
        <v>133</v>
      </c>
      <c r="N111" s="97" t="s">
        <v>134</v>
      </c>
    </row>
    <row r="112" customFormat="false" ht="26.1" hidden="false" customHeight="true" outlineLevel="0" collapsed="false">
      <c r="A112" s="91"/>
      <c r="B112" s="97"/>
      <c r="C112" s="97"/>
      <c r="D112" s="88"/>
      <c r="E112" s="88"/>
      <c r="F112" s="114" t="n">
        <v>2650</v>
      </c>
      <c r="G112" s="115" t="n">
        <f aca="false">F112*0.9</f>
        <v>2385</v>
      </c>
      <c r="H112" s="98"/>
      <c r="I112" s="128"/>
      <c r="J112" s="97" t="s">
        <v>135</v>
      </c>
      <c r="K112" s="100" t="n">
        <v>42063</v>
      </c>
      <c r="L112" s="116" t="s">
        <v>99</v>
      </c>
      <c r="M112" s="97" t="s">
        <v>135</v>
      </c>
      <c r="N112" s="97" t="s">
        <v>136</v>
      </c>
    </row>
    <row r="113" customFormat="false" ht="26.1" hidden="false" customHeight="true" outlineLevel="0" collapsed="false">
      <c r="A113" s="91"/>
      <c r="B113" s="97"/>
      <c r="C113" s="97"/>
      <c r="D113" s="88"/>
      <c r="E113" s="88"/>
      <c r="F113" s="114" t="n">
        <v>2750</v>
      </c>
      <c r="G113" s="115" t="n">
        <f aca="false">F113*0.9</f>
        <v>2475</v>
      </c>
      <c r="H113" s="98"/>
      <c r="I113" s="128"/>
      <c r="J113" s="97" t="s">
        <v>137</v>
      </c>
      <c r="K113" s="100" t="n">
        <v>42063</v>
      </c>
      <c r="L113" s="116" t="s">
        <v>99</v>
      </c>
      <c r="M113" s="97" t="s">
        <v>137</v>
      </c>
      <c r="N113" s="97" t="s">
        <v>138</v>
      </c>
    </row>
    <row r="114" customFormat="false" ht="26.1" hidden="false" customHeight="true" outlineLevel="0" collapsed="false">
      <c r="A114" s="91"/>
      <c r="B114" s="97"/>
      <c r="C114" s="97"/>
      <c r="D114" s="88"/>
      <c r="E114" s="88"/>
      <c r="F114" s="114" t="n">
        <v>4500</v>
      </c>
      <c r="G114" s="115" t="n">
        <f aca="false">F114*0.9</f>
        <v>4050</v>
      </c>
      <c r="H114" s="98"/>
      <c r="I114" s="128"/>
      <c r="J114" s="97" t="s">
        <v>131</v>
      </c>
      <c r="K114" s="100" t="n">
        <v>42094</v>
      </c>
      <c r="L114" s="116" t="s">
        <v>100</v>
      </c>
      <c r="M114" s="97" t="s">
        <v>131</v>
      </c>
      <c r="N114" s="97" t="s">
        <v>132</v>
      </c>
    </row>
    <row r="115" customFormat="false" ht="26.1" hidden="false" customHeight="true" outlineLevel="0" collapsed="false">
      <c r="A115" s="91"/>
      <c r="B115" s="97"/>
      <c r="C115" s="97"/>
      <c r="D115" s="88"/>
      <c r="E115" s="88"/>
      <c r="F115" s="114" t="n">
        <v>2150</v>
      </c>
      <c r="G115" s="115" t="n">
        <f aca="false">F115*0.9</f>
        <v>1935</v>
      </c>
      <c r="H115" s="98"/>
      <c r="I115" s="128"/>
      <c r="J115" s="97" t="s">
        <v>133</v>
      </c>
      <c r="K115" s="100" t="n">
        <v>42094</v>
      </c>
      <c r="L115" s="116" t="s">
        <v>100</v>
      </c>
      <c r="M115" s="97" t="s">
        <v>133</v>
      </c>
      <c r="N115" s="97" t="s">
        <v>134</v>
      </c>
    </row>
    <row r="116" customFormat="false" ht="26.1" hidden="false" customHeight="true" outlineLevel="0" collapsed="false">
      <c r="A116" s="91"/>
      <c r="B116" s="97"/>
      <c r="C116" s="97"/>
      <c r="D116" s="88"/>
      <c r="E116" s="88"/>
      <c r="F116" s="114" t="n">
        <v>2650</v>
      </c>
      <c r="G116" s="115" t="n">
        <f aca="false">F116*0.9</f>
        <v>2385</v>
      </c>
      <c r="H116" s="98"/>
      <c r="I116" s="128"/>
      <c r="J116" s="97" t="s">
        <v>135</v>
      </c>
      <c r="K116" s="100" t="n">
        <v>42094</v>
      </c>
      <c r="L116" s="116" t="s">
        <v>100</v>
      </c>
      <c r="M116" s="97" t="s">
        <v>135</v>
      </c>
      <c r="N116" s="97" t="s">
        <v>136</v>
      </c>
    </row>
    <row r="117" customFormat="false" ht="26.1" hidden="false" customHeight="true" outlineLevel="0" collapsed="false">
      <c r="A117" s="91"/>
      <c r="B117" s="97"/>
      <c r="C117" s="97"/>
      <c r="D117" s="88"/>
      <c r="E117" s="88"/>
      <c r="F117" s="114" t="n">
        <v>2750</v>
      </c>
      <c r="G117" s="115" t="n">
        <f aca="false">F117*0.9</f>
        <v>2475</v>
      </c>
      <c r="H117" s="98"/>
      <c r="I117" s="128"/>
      <c r="J117" s="97" t="s">
        <v>137</v>
      </c>
      <c r="K117" s="100" t="n">
        <v>42094</v>
      </c>
      <c r="L117" s="116" t="s">
        <v>100</v>
      </c>
      <c r="M117" s="97" t="s">
        <v>137</v>
      </c>
      <c r="N117" s="97" t="s">
        <v>138</v>
      </c>
    </row>
    <row r="118" customFormat="false" ht="26.1" hidden="false" customHeight="true" outlineLevel="0" collapsed="false">
      <c r="A118" s="91"/>
      <c r="B118" s="97"/>
      <c r="C118" s="97"/>
      <c r="D118" s="88"/>
      <c r="E118" s="88"/>
      <c r="F118" s="114" t="n">
        <v>3600</v>
      </c>
      <c r="G118" s="115" t="n">
        <f aca="false">F118*0.9</f>
        <v>3240</v>
      </c>
      <c r="H118" s="98"/>
      <c r="I118" s="128"/>
      <c r="J118" s="97" t="s">
        <v>131</v>
      </c>
      <c r="K118" s="100" t="n">
        <v>42124</v>
      </c>
      <c r="L118" s="116" t="s">
        <v>101</v>
      </c>
      <c r="M118" s="97" t="s">
        <v>131</v>
      </c>
      <c r="N118" s="97" t="s">
        <v>132</v>
      </c>
    </row>
    <row r="119" customFormat="false" ht="26.1" hidden="false" customHeight="true" outlineLevel="0" collapsed="false">
      <c r="A119" s="91"/>
      <c r="B119" s="97"/>
      <c r="C119" s="97"/>
      <c r="D119" s="88"/>
      <c r="E119" s="88"/>
      <c r="F119" s="114" t="n">
        <v>2150</v>
      </c>
      <c r="G119" s="115" t="n">
        <f aca="false">F119*0.9</f>
        <v>1935</v>
      </c>
      <c r="H119" s="98"/>
      <c r="I119" s="128"/>
      <c r="J119" s="97" t="s">
        <v>133</v>
      </c>
      <c r="K119" s="100" t="n">
        <v>42124</v>
      </c>
      <c r="L119" s="116" t="s">
        <v>101</v>
      </c>
      <c r="M119" s="97" t="s">
        <v>133</v>
      </c>
      <c r="N119" s="97" t="s">
        <v>134</v>
      </c>
    </row>
    <row r="120" customFormat="false" ht="26.1" hidden="false" customHeight="true" outlineLevel="0" collapsed="false">
      <c r="A120" s="91"/>
      <c r="B120" s="97"/>
      <c r="C120" s="97"/>
      <c r="D120" s="88"/>
      <c r="E120" s="88"/>
      <c r="F120" s="114" t="n">
        <v>2650</v>
      </c>
      <c r="G120" s="115" t="n">
        <f aca="false">F120*0.9</f>
        <v>2385</v>
      </c>
      <c r="H120" s="98"/>
      <c r="I120" s="128"/>
      <c r="J120" s="97" t="s">
        <v>135</v>
      </c>
      <c r="K120" s="100" t="n">
        <v>42124</v>
      </c>
      <c r="L120" s="116" t="s">
        <v>101</v>
      </c>
      <c r="M120" s="97" t="s">
        <v>135</v>
      </c>
      <c r="N120" s="97" t="s">
        <v>136</v>
      </c>
    </row>
    <row r="121" customFormat="false" ht="26.1" hidden="false" customHeight="true" outlineLevel="0" collapsed="false">
      <c r="A121" s="91"/>
      <c r="B121" s="97"/>
      <c r="C121" s="97"/>
      <c r="D121" s="88"/>
      <c r="E121" s="88"/>
      <c r="F121" s="114" t="n">
        <v>2750</v>
      </c>
      <c r="G121" s="115" t="n">
        <f aca="false">F121*0.9</f>
        <v>2475</v>
      </c>
      <c r="H121" s="98"/>
      <c r="I121" s="128"/>
      <c r="J121" s="97" t="s">
        <v>137</v>
      </c>
      <c r="K121" s="100" t="n">
        <v>42124</v>
      </c>
      <c r="L121" s="116" t="s">
        <v>101</v>
      </c>
      <c r="M121" s="97" t="s">
        <v>137</v>
      </c>
      <c r="N121" s="97" t="s">
        <v>138</v>
      </c>
    </row>
    <row r="122" customFormat="false" ht="26.1" hidden="false" customHeight="true" outlineLevel="0" collapsed="false">
      <c r="A122" s="91"/>
      <c r="B122" s="97"/>
      <c r="C122" s="97"/>
      <c r="D122" s="88"/>
      <c r="E122" s="88"/>
      <c r="F122" s="114" t="n">
        <v>3600</v>
      </c>
      <c r="G122" s="115" t="n">
        <f aca="false">F122*0.9</f>
        <v>3240</v>
      </c>
      <c r="H122" s="98"/>
      <c r="I122" s="128"/>
      <c r="J122" s="97" t="s">
        <v>131</v>
      </c>
      <c r="K122" s="100" t="n">
        <v>42155</v>
      </c>
      <c r="L122" s="116" t="s">
        <v>102</v>
      </c>
      <c r="M122" s="97" t="s">
        <v>131</v>
      </c>
      <c r="N122" s="97" t="s">
        <v>132</v>
      </c>
    </row>
    <row r="123" customFormat="false" ht="26.1" hidden="false" customHeight="true" outlineLevel="0" collapsed="false">
      <c r="A123" s="91"/>
      <c r="B123" s="97"/>
      <c r="C123" s="97"/>
      <c r="D123" s="88"/>
      <c r="E123" s="88"/>
      <c r="F123" s="114" t="n">
        <v>2150</v>
      </c>
      <c r="G123" s="115" t="n">
        <f aca="false">F123*0.9</f>
        <v>1935</v>
      </c>
      <c r="H123" s="98"/>
      <c r="I123" s="128"/>
      <c r="J123" s="97" t="s">
        <v>133</v>
      </c>
      <c r="K123" s="100" t="n">
        <v>42155</v>
      </c>
      <c r="L123" s="116" t="s">
        <v>102</v>
      </c>
      <c r="M123" s="97" t="s">
        <v>133</v>
      </c>
      <c r="N123" s="97" t="s">
        <v>134</v>
      </c>
    </row>
    <row r="124" customFormat="false" ht="26.1" hidden="false" customHeight="true" outlineLevel="0" collapsed="false">
      <c r="A124" s="91"/>
      <c r="B124" s="97"/>
      <c r="C124" s="97"/>
      <c r="D124" s="88"/>
      <c r="E124" s="88"/>
      <c r="F124" s="114" t="n">
        <v>2650</v>
      </c>
      <c r="G124" s="115" t="n">
        <f aca="false">F124*0.9</f>
        <v>2385</v>
      </c>
      <c r="H124" s="98"/>
      <c r="I124" s="128"/>
      <c r="J124" s="97" t="s">
        <v>135</v>
      </c>
      <c r="K124" s="100" t="n">
        <v>42155</v>
      </c>
      <c r="L124" s="116" t="s">
        <v>102</v>
      </c>
      <c r="M124" s="97" t="s">
        <v>135</v>
      </c>
      <c r="N124" s="97" t="s">
        <v>136</v>
      </c>
    </row>
    <row r="125" customFormat="false" ht="26.1" hidden="false" customHeight="true" outlineLevel="0" collapsed="false">
      <c r="A125" s="91"/>
      <c r="B125" s="97"/>
      <c r="C125" s="97"/>
      <c r="D125" s="88"/>
      <c r="E125" s="88"/>
      <c r="F125" s="114" t="n">
        <v>2750</v>
      </c>
      <c r="G125" s="115" t="n">
        <f aca="false">F125*0.9</f>
        <v>2475</v>
      </c>
      <c r="H125" s="98"/>
      <c r="I125" s="128"/>
      <c r="J125" s="97" t="s">
        <v>137</v>
      </c>
      <c r="K125" s="100" t="n">
        <v>42155</v>
      </c>
      <c r="L125" s="116" t="s">
        <v>102</v>
      </c>
      <c r="M125" s="97" t="s">
        <v>137</v>
      </c>
      <c r="N125" s="97" t="s">
        <v>138</v>
      </c>
    </row>
    <row r="126" customFormat="false" ht="26.1" hidden="false" customHeight="true" outlineLevel="0" collapsed="false">
      <c r="A126" s="91"/>
      <c r="B126" s="97"/>
      <c r="C126" s="97"/>
      <c r="D126" s="88"/>
      <c r="E126" s="88"/>
      <c r="F126" s="114" t="n">
        <v>3600</v>
      </c>
      <c r="G126" s="115" t="n">
        <f aca="false">F126*0.9</f>
        <v>3240</v>
      </c>
      <c r="H126" s="98"/>
      <c r="I126" s="128"/>
      <c r="J126" s="97" t="s">
        <v>131</v>
      </c>
      <c r="K126" s="100" t="n">
        <v>42185</v>
      </c>
      <c r="L126" s="116" t="s">
        <v>139</v>
      </c>
      <c r="M126" s="97" t="s">
        <v>131</v>
      </c>
      <c r="N126" s="97" t="s">
        <v>132</v>
      </c>
    </row>
    <row r="127" customFormat="false" ht="26.1" hidden="false" customHeight="true" outlineLevel="0" collapsed="false">
      <c r="A127" s="91"/>
      <c r="B127" s="97"/>
      <c r="C127" s="97"/>
      <c r="D127" s="88"/>
      <c r="E127" s="88"/>
      <c r="F127" s="114" t="n">
        <v>2350</v>
      </c>
      <c r="G127" s="115" t="n">
        <f aca="false">F127*0.9</f>
        <v>2115</v>
      </c>
      <c r="H127" s="98"/>
      <c r="I127" s="128"/>
      <c r="J127" s="97" t="s">
        <v>133</v>
      </c>
      <c r="K127" s="100" t="n">
        <v>42185</v>
      </c>
      <c r="L127" s="116" t="s">
        <v>139</v>
      </c>
      <c r="M127" s="97" t="s">
        <v>133</v>
      </c>
      <c r="N127" s="97" t="s">
        <v>134</v>
      </c>
    </row>
    <row r="128" customFormat="false" ht="26.1" hidden="false" customHeight="true" outlineLevel="0" collapsed="false">
      <c r="A128" s="91"/>
      <c r="B128" s="97"/>
      <c r="C128" s="97"/>
      <c r="D128" s="88"/>
      <c r="E128" s="88"/>
      <c r="F128" s="114" t="n">
        <v>4150</v>
      </c>
      <c r="G128" s="115" t="n">
        <f aca="false">F128*0.9</f>
        <v>3735</v>
      </c>
      <c r="H128" s="98"/>
      <c r="I128" s="128"/>
      <c r="J128" s="97" t="s">
        <v>135</v>
      </c>
      <c r="K128" s="100" t="n">
        <v>42185</v>
      </c>
      <c r="L128" s="116" t="s">
        <v>139</v>
      </c>
      <c r="M128" s="97" t="s">
        <v>135</v>
      </c>
      <c r="N128" s="97" t="s">
        <v>136</v>
      </c>
    </row>
    <row r="129" customFormat="false" ht="26.1" hidden="false" customHeight="true" outlineLevel="0" collapsed="false">
      <c r="A129" s="91"/>
      <c r="B129" s="97"/>
      <c r="C129" s="97"/>
      <c r="D129" s="88"/>
      <c r="E129" s="88"/>
      <c r="F129" s="114" t="n">
        <v>4800</v>
      </c>
      <c r="G129" s="115" t="n">
        <f aca="false">F129*0.9</f>
        <v>4320</v>
      </c>
      <c r="H129" s="98"/>
      <c r="I129" s="128"/>
      <c r="J129" s="97" t="s">
        <v>137</v>
      </c>
      <c r="K129" s="100" t="n">
        <v>42185</v>
      </c>
      <c r="L129" s="116" t="s">
        <v>139</v>
      </c>
      <c r="M129" s="97" t="s">
        <v>137</v>
      </c>
      <c r="N129" s="97" t="s">
        <v>138</v>
      </c>
    </row>
    <row r="130" customFormat="false" ht="26.1" hidden="false" customHeight="true" outlineLevel="0" collapsed="false">
      <c r="A130" s="91"/>
      <c r="B130" s="97"/>
      <c r="C130" s="97"/>
      <c r="D130" s="88"/>
      <c r="E130" s="88"/>
      <c r="F130" s="114" t="n">
        <v>3600</v>
      </c>
      <c r="G130" s="115" t="n">
        <f aca="false">F130*0.9</f>
        <v>3240</v>
      </c>
      <c r="H130" s="98"/>
      <c r="I130" s="128"/>
      <c r="J130" s="97" t="s">
        <v>131</v>
      </c>
      <c r="K130" s="100" t="n">
        <v>42216</v>
      </c>
      <c r="L130" s="116" t="s">
        <v>104</v>
      </c>
      <c r="M130" s="97" t="s">
        <v>131</v>
      </c>
      <c r="N130" s="97" t="s">
        <v>132</v>
      </c>
    </row>
    <row r="131" customFormat="false" ht="26.1" hidden="false" customHeight="true" outlineLevel="0" collapsed="false">
      <c r="A131" s="91"/>
      <c r="B131" s="97"/>
      <c r="C131" s="97"/>
      <c r="D131" s="88"/>
      <c r="E131" s="88"/>
      <c r="F131" s="114" t="n">
        <v>2700</v>
      </c>
      <c r="G131" s="115" t="n">
        <f aca="false">F131*0.9</f>
        <v>2430</v>
      </c>
      <c r="H131" s="98"/>
      <c r="I131" s="128"/>
      <c r="J131" s="97" t="s">
        <v>133</v>
      </c>
      <c r="K131" s="100" t="n">
        <v>42216</v>
      </c>
      <c r="L131" s="116" t="s">
        <v>104</v>
      </c>
      <c r="M131" s="97" t="s">
        <v>133</v>
      </c>
      <c r="N131" s="97" t="s">
        <v>134</v>
      </c>
    </row>
    <row r="132" customFormat="false" ht="26.1" hidden="false" customHeight="true" outlineLevel="0" collapsed="false">
      <c r="A132" s="91"/>
      <c r="B132" s="97"/>
      <c r="C132" s="97"/>
      <c r="D132" s="88"/>
      <c r="E132" s="88"/>
      <c r="F132" s="114" t="n">
        <v>3000</v>
      </c>
      <c r="G132" s="115" t="n">
        <f aca="false">F132*0.9</f>
        <v>2700</v>
      </c>
      <c r="H132" s="98"/>
      <c r="I132" s="128"/>
      <c r="J132" s="97" t="s">
        <v>135</v>
      </c>
      <c r="K132" s="100" t="n">
        <v>42216</v>
      </c>
      <c r="L132" s="116" t="s">
        <v>104</v>
      </c>
      <c r="M132" s="97" t="s">
        <v>135</v>
      </c>
      <c r="N132" s="97" t="s">
        <v>136</v>
      </c>
    </row>
    <row r="133" customFormat="false" ht="26.1" hidden="false" customHeight="true" outlineLevel="0" collapsed="false">
      <c r="A133" s="91"/>
      <c r="B133" s="97"/>
      <c r="C133" s="97"/>
      <c r="D133" s="88"/>
      <c r="E133" s="88"/>
      <c r="F133" s="114" t="n">
        <v>3000</v>
      </c>
      <c r="G133" s="115" t="n">
        <f aca="false">F133*0.9</f>
        <v>2700</v>
      </c>
      <c r="H133" s="98"/>
      <c r="I133" s="128"/>
      <c r="J133" s="97" t="s">
        <v>137</v>
      </c>
      <c r="K133" s="100" t="n">
        <v>42216</v>
      </c>
      <c r="L133" s="116" t="s">
        <v>104</v>
      </c>
      <c r="M133" s="97" t="s">
        <v>137</v>
      </c>
      <c r="N133" s="97" t="s">
        <v>138</v>
      </c>
    </row>
    <row r="134" customFormat="false" ht="26.1" hidden="false" customHeight="true" outlineLevel="0" collapsed="false">
      <c r="A134" s="91"/>
      <c r="B134" s="97"/>
      <c r="C134" s="97"/>
      <c r="D134" s="88"/>
      <c r="E134" s="88"/>
      <c r="F134" s="114" t="n">
        <v>3600</v>
      </c>
      <c r="G134" s="115" t="n">
        <f aca="false">F134*0.9</f>
        <v>3240</v>
      </c>
      <c r="H134" s="98"/>
      <c r="I134" s="128"/>
      <c r="J134" s="97" t="s">
        <v>131</v>
      </c>
      <c r="K134" s="100" t="n">
        <v>42247</v>
      </c>
      <c r="L134" s="97" t="s">
        <v>105</v>
      </c>
      <c r="M134" s="97" t="s">
        <v>131</v>
      </c>
      <c r="N134" s="97" t="s">
        <v>132</v>
      </c>
    </row>
    <row r="135" customFormat="false" ht="12.75" hidden="false" customHeight="true" outlineLevel="0" collapsed="false">
      <c r="A135" s="91"/>
      <c r="B135" s="97"/>
      <c r="C135" s="97"/>
      <c r="D135" s="88"/>
      <c r="E135" s="88"/>
      <c r="F135" s="114" t="n">
        <v>2700</v>
      </c>
      <c r="G135" s="115" t="n">
        <f aca="false">F135*0.9</f>
        <v>2430</v>
      </c>
      <c r="H135" s="98"/>
      <c r="I135" s="128"/>
      <c r="J135" s="97" t="s">
        <v>133</v>
      </c>
      <c r="K135" s="100" t="n">
        <v>42247</v>
      </c>
      <c r="L135" s="97" t="s">
        <v>105</v>
      </c>
      <c r="M135" s="97" t="s">
        <v>133</v>
      </c>
      <c r="N135" s="97" t="s">
        <v>134</v>
      </c>
    </row>
    <row r="136" customFormat="false" ht="12.75" hidden="false" customHeight="true" outlineLevel="0" collapsed="false">
      <c r="A136" s="91"/>
      <c r="B136" s="97"/>
      <c r="C136" s="97"/>
      <c r="D136" s="88"/>
      <c r="E136" s="88"/>
      <c r="F136" s="114" t="n">
        <v>3000</v>
      </c>
      <c r="G136" s="115" t="n">
        <f aca="false">F136*0.9</f>
        <v>2700</v>
      </c>
      <c r="H136" s="98"/>
      <c r="I136" s="128"/>
      <c r="J136" s="97" t="s">
        <v>135</v>
      </c>
      <c r="K136" s="100" t="n">
        <v>42247</v>
      </c>
      <c r="L136" s="97" t="s">
        <v>105</v>
      </c>
      <c r="M136" s="97" t="s">
        <v>135</v>
      </c>
      <c r="N136" s="97" t="s">
        <v>136</v>
      </c>
    </row>
    <row r="137" customFormat="false" ht="12.75" hidden="false" customHeight="true" outlineLevel="0" collapsed="false">
      <c r="A137" s="91"/>
      <c r="B137" s="97"/>
      <c r="C137" s="97"/>
      <c r="D137" s="88"/>
      <c r="E137" s="88"/>
      <c r="F137" s="114" t="n">
        <v>3000</v>
      </c>
      <c r="G137" s="115" t="n">
        <f aca="false">F137*0.9</f>
        <v>2700</v>
      </c>
      <c r="H137" s="98"/>
      <c r="I137" s="128"/>
      <c r="J137" s="97" t="s">
        <v>137</v>
      </c>
      <c r="K137" s="100" t="n">
        <v>42247</v>
      </c>
      <c r="L137" s="97" t="s">
        <v>105</v>
      </c>
      <c r="M137" s="97" t="s">
        <v>137</v>
      </c>
      <c r="N137" s="97" t="s">
        <v>138</v>
      </c>
    </row>
    <row r="138" customFormat="false" ht="12.75" hidden="false" customHeight="true" outlineLevel="0" collapsed="false">
      <c r="A138" s="91"/>
      <c r="B138" s="97"/>
      <c r="C138" s="97"/>
      <c r="D138" s="88"/>
      <c r="E138" s="88"/>
      <c r="F138" s="114"/>
      <c r="G138" s="115"/>
      <c r="H138" s="98"/>
      <c r="I138" s="128"/>
      <c r="J138" s="97"/>
      <c r="K138" s="100"/>
      <c r="L138" s="97"/>
      <c r="M138" s="97"/>
      <c r="N138" s="97"/>
    </row>
    <row r="139" customFormat="false" ht="13.2" hidden="false" customHeight="false" outlineLevel="0" collapsed="false">
      <c r="A139" s="91"/>
      <c r="B139" s="97"/>
      <c r="C139" s="97"/>
      <c r="D139" s="88"/>
      <c r="E139" s="88"/>
      <c r="F139" s="114" t="n">
        <f aca="false">SUM(F104:F138)</f>
        <v>98425</v>
      </c>
      <c r="G139" s="115" t="n">
        <f aca="false">SUM(G104:G138)</f>
        <v>88582.5</v>
      </c>
      <c r="H139" s="98" t="n">
        <f aca="false">SUM(H104:H121)</f>
        <v>0</v>
      </c>
      <c r="I139" s="128"/>
      <c r="J139" s="103"/>
      <c r="K139" s="104"/>
      <c r="L139" s="103"/>
      <c r="M139" s="103"/>
      <c r="N139" s="103"/>
      <c r="O139" s="117" t="n">
        <f aca="false">F139-G139</f>
        <v>9842.5</v>
      </c>
    </row>
    <row r="140" customFormat="false" ht="12.75" hidden="false" customHeight="true" outlineLevel="0" collapsed="false">
      <c r="A140" s="91"/>
      <c r="B140" s="97"/>
      <c r="C140" s="97"/>
      <c r="D140" s="88" t="s">
        <v>8</v>
      </c>
      <c r="E140" s="88"/>
      <c r="F140" s="118" t="n">
        <v>23829.86</v>
      </c>
      <c r="G140" s="115" t="n">
        <f aca="false">2421.75*0.9</f>
        <v>2179.575</v>
      </c>
      <c r="H140" s="98" t="n">
        <f aca="false">H77</f>
        <v>4455.99</v>
      </c>
      <c r="I140" s="128"/>
      <c r="J140" s="97" t="s">
        <v>106</v>
      </c>
      <c r="K140" s="100" t="n">
        <v>42067</v>
      </c>
      <c r="L140" s="116" t="s">
        <v>140</v>
      </c>
      <c r="M140" s="97" t="s">
        <v>108</v>
      </c>
      <c r="N140" s="97" t="s">
        <v>109</v>
      </c>
      <c r="O140" s="125" t="n">
        <v>2421.75</v>
      </c>
      <c r="P140" s="117" t="n">
        <f aca="false">(O141+O140)-(G140+G141)</f>
        <v>278.229</v>
      </c>
    </row>
    <row r="141" customFormat="false" ht="12.75" hidden="false" customHeight="true" outlineLevel="0" collapsed="false">
      <c r="A141" s="91"/>
      <c r="B141" s="97"/>
      <c r="C141" s="97"/>
      <c r="D141" s="88"/>
      <c r="E141" s="88"/>
      <c r="F141" s="121" t="n">
        <v>5913.03</v>
      </c>
      <c r="G141" s="115" t="n">
        <f aca="false">360.54*0.9</f>
        <v>324.486</v>
      </c>
      <c r="H141" s="98" t="n">
        <v>1105.69</v>
      </c>
      <c r="I141" s="128"/>
      <c r="J141" s="97" t="s">
        <v>110</v>
      </c>
      <c r="K141" s="100" t="n">
        <v>42094</v>
      </c>
      <c r="L141" s="116" t="s">
        <v>140</v>
      </c>
      <c r="M141" s="97" t="s">
        <v>141</v>
      </c>
      <c r="N141" s="97" t="s">
        <v>112</v>
      </c>
      <c r="O141" s="125" t="n">
        <v>360.54</v>
      </c>
    </row>
    <row r="142" customFormat="false" ht="12.75" hidden="false" customHeight="true" outlineLevel="0" collapsed="false">
      <c r="A142" s="91"/>
      <c r="B142" s="97"/>
      <c r="C142" s="97"/>
      <c r="D142" s="88"/>
      <c r="E142" s="88"/>
      <c r="F142" s="121" t="n">
        <v>23829.86</v>
      </c>
      <c r="G142" s="115" t="n">
        <f aca="false">2421.75*0.9</f>
        <v>2179.575</v>
      </c>
      <c r="H142" s="98"/>
      <c r="I142" s="128"/>
      <c r="J142" s="97" t="s">
        <v>106</v>
      </c>
      <c r="K142" s="100" t="n">
        <v>42277</v>
      </c>
      <c r="L142" s="116" t="s">
        <v>113</v>
      </c>
      <c r="M142" s="97" t="s">
        <v>114</v>
      </c>
      <c r="N142" s="97"/>
      <c r="O142" s="125" t="n">
        <v>2421.75</v>
      </c>
    </row>
    <row r="143" customFormat="false" ht="24" hidden="false" customHeight="false" outlineLevel="0" collapsed="false">
      <c r="A143" s="91"/>
      <c r="B143" s="97"/>
      <c r="C143" s="97"/>
      <c r="D143" s="88"/>
      <c r="E143" s="88"/>
      <c r="F143" s="98" t="n">
        <v>5913.03</v>
      </c>
      <c r="G143" s="115" t="n">
        <f aca="false">360.54*0.9</f>
        <v>324.486</v>
      </c>
      <c r="H143" s="98"/>
      <c r="I143" s="128"/>
      <c r="J143" s="97" t="s">
        <v>110</v>
      </c>
      <c r="K143" s="100" t="n">
        <v>42277</v>
      </c>
      <c r="L143" s="123" t="s">
        <v>113</v>
      </c>
      <c r="M143" s="97" t="s">
        <v>115</v>
      </c>
      <c r="N143" s="97"/>
      <c r="O143" s="129" t="n">
        <v>360.54</v>
      </c>
    </row>
    <row r="144" customFormat="false" ht="13.2" hidden="false" customHeight="false" outlineLevel="0" collapsed="false">
      <c r="A144" s="91"/>
      <c r="B144" s="97"/>
      <c r="C144" s="97"/>
      <c r="D144" s="88"/>
      <c r="E144" s="88"/>
      <c r="F144" s="98" t="n">
        <f aca="false">SUM(F140:F143)</f>
        <v>59485.78</v>
      </c>
      <c r="G144" s="115" t="n">
        <f aca="false">SUM(G140:G143)</f>
        <v>5008.122</v>
      </c>
      <c r="H144" s="98" t="n">
        <f aca="false">SUM(H140:H143)</f>
        <v>5561.68</v>
      </c>
      <c r="I144" s="128"/>
      <c r="J144" s="103"/>
      <c r="K144" s="104"/>
      <c r="L144" s="103"/>
      <c r="M144" s="103"/>
      <c r="N144" s="103"/>
      <c r="O144" s="5" t="n">
        <f aca="false">SUM(O140:O143)</f>
        <v>5564.58</v>
      </c>
    </row>
    <row r="145" customFormat="false" ht="12.75" hidden="false" customHeight="true" outlineLevel="0" collapsed="false">
      <c r="A145" s="91"/>
      <c r="B145" s="97"/>
      <c r="C145" s="97"/>
      <c r="D145" s="88" t="s">
        <v>9</v>
      </c>
      <c r="E145" s="88"/>
      <c r="F145" s="98"/>
      <c r="G145" s="98"/>
      <c r="H145" s="98"/>
      <c r="I145" s="128"/>
      <c r="J145" s="97"/>
      <c r="K145" s="100"/>
      <c r="L145" s="97"/>
      <c r="M145" s="97"/>
      <c r="N145" s="97"/>
    </row>
    <row r="146" customFormat="false" ht="13.2" hidden="false" customHeight="false" outlineLevel="0" collapsed="false">
      <c r="A146" s="91"/>
      <c r="B146" s="97"/>
      <c r="C146" s="97"/>
      <c r="D146" s="88"/>
      <c r="E146" s="88"/>
      <c r="F146" s="98"/>
      <c r="G146" s="98"/>
      <c r="H146" s="98"/>
      <c r="I146" s="128"/>
      <c r="J146" s="97"/>
      <c r="K146" s="100"/>
      <c r="L146" s="97"/>
      <c r="M146" s="97"/>
      <c r="N146" s="97"/>
    </row>
    <row r="147" customFormat="false" ht="13.2" hidden="false" customHeight="false" outlineLevel="0" collapsed="false">
      <c r="A147" s="91"/>
      <c r="B147" s="97"/>
      <c r="C147" s="97"/>
      <c r="D147" s="88"/>
      <c r="E147" s="88"/>
      <c r="F147" s="98"/>
      <c r="G147" s="98"/>
      <c r="H147" s="98"/>
      <c r="I147" s="128"/>
      <c r="J147" s="97"/>
      <c r="K147" s="100"/>
      <c r="L147" s="97"/>
      <c r="M147" s="97"/>
      <c r="N147" s="97"/>
    </row>
    <row r="148" customFormat="false" ht="13.2" hidden="false" customHeight="false" outlineLevel="0" collapsed="false">
      <c r="A148" s="91"/>
      <c r="B148" s="97"/>
      <c r="C148" s="97"/>
      <c r="D148" s="88"/>
      <c r="E148" s="88"/>
      <c r="F148" s="98" t="n">
        <f aca="false">SUM(F145:F147)</f>
        <v>0</v>
      </c>
      <c r="G148" s="98" t="n">
        <f aca="false">SUM(G145:G147)</f>
        <v>0</v>
      </c>
      <c r="H148" s="98" t="n">
        <f aca="false">SUM(H145:H147)</f>
        <v>0</v>
      </c>
      <c r="I148" s="128"/>
      <c r="J148" s="103"/>
      <c r="K148" s="104"/>
      <c r="L148" s="103"/>
      <c r="M148" s="103"/>
      <c r="N148" s="103"/>
    </row>
    <row r="149" customFormat="false" ht="12.75" hidden="false" customHeight="true" outlineLevel="0" collapsed="false">
      <c r="A149" s="91"/>
      <c r="B149" s="97"/>
      <c r="C149" s="97"/>
      <c r="D149" s="88" t="s">
        <v>10</v>
      </c>
      <c r="E149" s="88"/>
      <c r="F149" s="98"/>
      <c r="G149" s="98"/>
      <c r="H149" s="98"/>
      <c r="I149" s="128"/>
      <c r="J149" s="97"/>
      <c r="K149" s="100"/>
      <c r="L149" s="97"/>
      <c r="M149" s="97"/>
      <c r="N149" s="97"/>
    </row>
    <row r="150" customFormat="false" ht="13.2" hidden="false" customHeight="false" outlineLevel="0" collapsed="false">
      <c r="A150" s="91"/>
      <c r="B150" s="97"/>
      <c r="C150" s="97"/>
      <c r="D150" s="88"/>
      <c r="E150" s="88"/>
      <c r="F150" s="98"/>
      <c r="G150" s="98"/>
      <c r="H150" s="98"/>
      <c r="I150" s="128"/>
      <c r="J150" s="97"/>
      <c r="K150" s="100"/>
      <c r="L150" s="97"/>
      <c r="M150" s="97"/>
      <c r="N150" s="97"/>
    </row>
    <row r="151" customFormat="false" ht="13.2" hidden="false" customHeight="false" outlineLevel="0" collapsed="false">
      <c r="A151" s="91"/>
      <c r="B151" s="97"/>
      <c r="C151" s="97"/>
      <c r="D151" s="88"/>
      <c r="E151" s="88"/>
      <c r="F151" s="98"/>
      <c r="G151" s="98"/>
      <c r="H151" s="98"/>
      <c r="I151" s="128"/>
      <c r="J151" s="97"/>
      <c r="K151" s="100"/>
      <c r="L151" s="97"/>
      <c r="M151" s="97"/>
      <c r="N151" s="97"/>
    </row>
    <row r="152" customFormat="false" ht="13.2" hidden="false" customHeight="false" outlineLevel="0" collapsed="false">
      <c r="A152" s="91"/>
      <c r="B152" s="97"/>
      <c r="C152" s="97"/>
      <c r="D152" s="88"/>
      <c r="E152" s="88"/>
      <c r="F152" s="98" t="n">
        <f aca="false">SUM(F149:F151)</f>
        <v>0</v>
      </c>
      <c r="G152" s="98" t="n">
        <f aca="false">SUM(G149:G151)</f>
        <v>0</v>
      </c>
      <c r="H152" s="98" t="n">
        <f aca="false">SUM(H149:H151)</f>
        <v>0</v>
      </c>
      <c r="I152" s="128"/>
      <c r="J152" s="103"/>
      <c r="K152" s="104"/>
      <c r="L152" s="103"/>
      <c r="M152" s="103"/>
      <c r="N152" s="103"/>
    </row>
    <row r="153" customFormat="false" ht="12.75" hidden="false" customHeight="true" outlineLevel="0" collapsed="false">
      <c r="A153" s="91"/>
      <c r="B153" s="97"/>
      <c r="C153" s="97"/>
      <c r="D153" s="88" t="s">
        <v>13</v>
      </c>
      <c r="E153" s="88"/>
      <c r="F153" s="98" t="n">
        <f aca="false">G153</f>
        <v>123.75</v>
      </c>
      <c r="G153" s="114" t="n">
        <f aca="false">F104*0.15</f>
        <v>123.75</v>
      </c>
      <c r="H153" s="127" t="s">
        <v>30</v>
      </c>
      <c r="I153" s="128"/>
      <c r="J153" s="97"/>
      <c r="K153" s="100"/>
      <c r="L153" s="97" t="s">
        <v>142</v>
      </c>
      <c r="M153" s="97"/>
      <c r="N153" s="97"/>
    </row>
    <row r="154" customFormat="false" ht="12.75" hidden="false" customHeight="true" outlineLevel="0" collapsed="false">
      <c r="A154" s="91"/>
      <c r="B154" s="97"/>
      <c r="C154" s="97"/>
      <c r="D154" s="88"/>
      <c r="E154" s="88"/>
      <c r="F154" s="98" t="n">
        <f aca="false">G154</f>
        <v>1717.5</v>
      </c>
      <c r="G154" s="114" t="n">
        <f aca="false">SUM(F105+F106+F107+F108+F109)*0.15</f>
        <v>1717.5</v>
      </c>
      <c r="H154" s="127" t="s">
        <v>32</v>
      </c>
      <c r="I154" s="128"/>
      <c r="J154" s="97"/>
      <c r="K154" s="100"/>
      <c r="L154" s="97" t="s">
        <v>116</v>
      </c>
      <c r="M154" s="97"/>
      <c r="N154" s="97"/>
    </row>
    <row r="155" customFormat="false" ht="12.75" hidden="false" customHeight="true" outlineLevel="0" collapsed="false">
      <c r="A155" s="91"/>
      <c r="B155" s="97"/>
      <c r="C155" s="97"/>
      <c r="D155" s="88"/>
      <c r="E155" s="88"/>
      <c r="F155" s="98" t="n">
        <f aca="false">G155</f>
        <v>1899.081</v>
      </c>
      <c r="G155" s="114" t="n">
        <f aca="false">(SUM(F110:F113)+O143)*0.15</f>
        <v>1899.081</v>
      </c>
      <c r="H155" s="127" t="s">
        <v>33</v>
      </c>
      <c r="I155" s="128"/>
      <c r="J155" s="97"/>
      <c r="K155" s="100"/>
      <c r="L155" s="97" t="s">
        <v>117</v>
      </c>
      <c r="M155" s="97"/>
      <c r="N155" s="97"/>
    </row>
    <row r="156" customFormat="false" ht="12.75" hidden="false" customHeight="true" outlineLevel="0" collapsed="false">
      <c r="A156" s="91"/>
      <c r="B156" s="97"/>
      <c r="C156" s="97"/>
      <c r="D156" s="88"/>
      <c r="E156" s="88"/>
      <c r="F156" s="98" t="n">
        <f aca="false">G156</f>
        <v>1807.5</v>
      </c>
      <c r="G156" s="114" t="n">
        <f aca="false">SUM(F114:F117)*0.15</f>
        <v>1807.5</v>
      </c>
      <c r="H156" s="127" t="s">
        <v>34</v>
      </c>
      <c r="I156" s="128"/>
      <c r="J156" s="97"/>
      <c r="K156" s="100"/>
      <c r="L156" s="97" t="s">
        <v>118</v>
      </c>
      <c r="M156" s="97"/>
      <c r="N156" s="97"/>
    </row>
    <row r="157" customFormat="false" ht="13.2" hidden="false" customHeight="false" outlineLevel="0" collapsed="false">
      <c r="A157" s="91"/>
      <c r="B157" s="97"/>
      <c r="C157" s="97"/>
      <c r="D157" s="88"/>
      <c r="E157" s="88"/>
      <c r="F157" s="98" t="n">
        <f aca="false">G157</f>
        <v>1672.5</v>
      </c>
      <c r="G157" s="114" t="n">
        <f aca="false">SUM(F118:F121)*0.15</f>
        <v>1672.5</v>
      </c>
      <c r="H157" s="127" t="s">
        <v>35</v>
      </c>
      <c r="I157" s="128"/>
      <c r="J157" s="97"/>
      <c r="K157" s="100"/>
      <c r="L157" s="97" t="s">
        <v>119</v>
      </c>
      <c r="M157" s="97"/>
      <c r="N157" s="97"/>
    </row>
    <row r="158" customFormat="false" ht="13.2" hidden="false" customHeight="false" outlineLevel="0" collapsed="false">
      <c r="A158" s="91"/>
      <c r="B158" s="97"/>
      <c r="C158" s="97"/>
      <c r="D158" s="88"/>
      <c r="E158" s="88"/>
      <c r="F158" s="98" t="n">
        <f aca="false">G158</f>
        <v>2089.8435</v>
      </c>
      <c r="G158" s="114" t="n">
        <f aca="false">SUM(F122:F125)*0.15+(O140+O141)*0.15</f>
        <v>2089.8435</v>
      </c>
      <c r="H158" s="127" t="s">
        <v>36</v>
      </c>
      <c r="I158" s="128"/>
      <c r="J158" s="97"/>
      <c r="K158" s="100"/>
      <c r="L158" s="97" t="s">
        <v>120</v>
      </c>
      <c r="M158" s="97"/>
      <c r="N158" s="97"/>
    </row>
    <row r="159" customFormat="false" ht="13.2" hidden="false" customHeight="false" outlineLevel="0" collapsed="false">
      <c r="A159" s="91"/>
      <c r="B159" s="97"/>
      <c r="C159" s="97"/>
      <c r="D159" s="88"/>
      <c r="E159" s="88"/>
      <c r="F159" s="98" t="n">
        <f aca="false">G159</f>
        <v>2235</v>
      </c>
      <c r="G159" s="114" t="n">
        <f aca="false">SUM(F126:F129)*0.15</f>
        <v>2235</v>
      </c>
      <c r="H159" s="127" t="s">
        <v>37</v>
      </c>
      <c r="I159" s="128"/>
      <c r="J159" s="97"/>
      <c r="K159" s="100"/>
      <c r="L159" s="97" t="s">
        <v>121</v>
      </c>
      <c r="M159" s="97"/>
      <c r="N159" s="97"/>
    </row>
    <row r="160" customFormat="false" ht="13.2" hidden="false" customHeight="false" outlineLevel="0" collapsed="false">
      <c r="A160" s="91"/>
      <c r="B160" s="97"/>
      <c r="C160" s="97"/>
      <c r="D160" s="88"/>
      <c r="E160" s="88"/>
      <c r="F160" s="98" t="n">
        <f aca="false">G160</f>
        <v>1845</v>
      </c>
      <c r="G160" s="114" t="n">
        <f aca="false">SUM(F130+F131+F132+F133)*0.15</f>
        <v>1845</v>
      </c>
      <c r="H160" s="127" t="s">
        <v>122</v>
      </c>
      <c r="I160" s="128"/>
      <c r="J160" s="97"/>
      <c r="K160" s="100"/>
      <c r="L160" s="97" t="s">
        <v>123</v>
      </c>
      <c r="M160" s="97"/>
      <c r="N160" s="97"/>
    </row>
    <row r="161" customFormat="false" ht="13.2" hidden="false" customHeight="false" outlineLevel="0" collapsed="false">
      <c r="A161" s="91"/>
      <c r="B161" s="97"/>
      <c r="C161" s="97"/>
      <c r="D161" s="88"/>
      <c r="E161" s="88"/>
      <c r="F161" s="98" t="n">
        <f aca="false">G161</f>
        <v>2208.2625</v>
      </c>
      <c r="G161" s="114" t="n">
        <f aca="false">(O142+F137+F136+F135+F134)*0.15</f>
        <v>2208.2625</v>
      </c>
      <c r="H161" s="127" t="s">
        <v>124</v>
      </c>
      <c r="I161" s="128"/>
      <c r="J161" s="97"/>
      <c r="K161" s="100"/>
      <c r="L161" s="123" t="s">
        <v>125</v>
      </c>
      <c r="M161" s="97"/>
      <c r="N161" s="97"/>
    </row>
    <row r="162" customFormat="false" ht="13.2" hidden="false" customHeight="false" outlineLevel="0" collapsed="false">
      <c r="A162" s="91"/>
      <c r="B162" s="97"/>
      <c r="C162" s="97"/>
      <c r="D162" s="88"/>
      <c r="E162" s="88"/>
      <c r="F162" s="98" t="n">
        <f aca="false">SUM(F153:F161)</f>
        <v>15598.437</v>
      </c>
      <c r="G162" s="114" t="n">
        <f aca="false">SUM(G153:G161)</f>
        <v>15598.437</v>
      </c>
      <c r="H162" s="115" t="n">
        <f aca="false">G162*0.9</f>
        <v>14038.5933</v>
      </c>
      <c r="I162" s="128"/>
      <c r="J162" s="103"/>
      <c r="K162" s="104"/>
      <c r="L162" s="103"/>
      <c r="M162" s="103"/>
      <c r="N162" s="103"/>
    </row>
    <row r="163" customFormat="false" ht="12.75" hidden="false" customHeight="true" outlineLevel="0" collapsed="false">
      <c r="A163" s="91"/>
      <c r="B163" s="97"/>
      <c r="C163" s="97"/>
      <c r="D163" s="88" t="s">
        <v>14</v>
      </c>
      <c r="E163" s="88"/>
      <c r="F163" s="98"/>
      <c r="G163" s="98"/>
      <c r="H163" s="98"/>
      <c r="I163" s="128"/>
      <c r="J163" s="97"/>
      <c r="K163" s="100"/>
      <c r="L163" s="97"/>
      <c r="M163" s="97"/>
      <c r="N163" s="97"/>
    </row>
    <row r="164" customFormat="false" ht="13.2" hidden="false" customHeight="false" outlineLevel="0" collapsed="false">
      <c r="A164" s="91"/>
      <c r="B164" s="97"/>
      <c r="C164" s="97"/>
      <c r="D164" s="88"/>
      <c r="E164" s="88"/>
      <c r="F164" s="98"/>
      <c r="G164" s="98"/>
      <c r="H164" s="98"/>
      <c r="I164" s="128"/>
      <c r="J164" s="97"/>
      <c r="K164" s="100"/>
      <c r="L164" s="97"/>
      <c r="M164" s="97"/>
      <c r="N164" s="97"/>
    </row>
    <row r="165" customFormat="false" ht="13.2" hidden="false" customHeight="false" outlineLevel="0" collapsed="false">
      <c r="A165" s="91"/>
      <c r="B165" s="97"/>
      <c r="C165" s="97"/>
      <c r="D165" s="88"/>
      <c r="E165" s="88"/>
      <c r="F165" s="98"/>
      <c r="G165" s="98"/>
      <c r="H165" s="98"/>
      <c r="I165" s="128"/>
      <c r="J165" s="97"/>
      <c r="K165" s="100"/>
      <c r="L165" s="97"/>
      <c r="M165" s="97"/>
      <c r="N165" s="97"/>
    </row>
    <row r="166" customFormat="false" ht="13.2" hidden="false" customHeight="false" outlineLevel="0" collapsed="false">
      <c r="A166" s="91"/>
      <c r="B166" s="97"/>
      <c r="C166" s="97"/>
      <c r="D166" s="88"/>
      <c r="E166" s="88"/>
      <c r="F166" s="98" t="n">
        <f aca="false">SUM(F163:F165)</f>
        <v>0</v>
      </c>
      <c r="G166" s="98" t="n">
        <f aca="false">SUM(G163:G165)</f>
        <v>0</v>
      </c>
      <c r="H166" s="98" t="n">
        <f aca="false">SUM(H163:H165)</f>
        <v>0</v>
      </c>
      <c r="I166" s="128"/>
      <c r="J166" s="103"/>
      <c r="K166" s="104"/>
      <c r="L166" s="103"/>
      <c r="M166" s="103"/>
      <c r="N166" s="103"/>
    </row>
    <row r="167" customFormat="false" ht="12.75" hidden="false" customHeight="true" outlineLevel="0" collapsed="false">
      <c r="A167" s="105" t="s">
        <v>126</v>
      </c>
      <c r="B167" s="105"/>
      <c r="C167" s="105"/>
      <c r="D167" s="105"/>
      <c r="E167" s="105"/>
      <c r="F167" s="106" t="n">
        <f aca="false">SUM(F139,F144,F148,F152,F162,F166)</f>
        <v>173509.217</v>
      </c>
      <c r="G167" s="106" t="n">
        <f aca="false">SUM(G139,G144,G148,G152,G162,G166)</f>
        <v>109189.059</v>
      </c>
      <c r="H167" s="106" t="n">
        <f aca="false">SUM(H139,H144,H148,H152,H162,H166)</f>
        <v>19600.2733</v>
      </c>
      <c r="I167" s="106" t="n">
        <f aca="false">G167*C104</f>
        <v>0</v>
      </c>
      <c r="J167" s="107"/>
      <c r="K167" s="108"/>
      <c r="L167" s="107"/>
      <c r="M167" s="107"/>
      <c r="N167" s="107"/>
    </row>
    <row r="168" customFormat="false" ht="27.6" hidden="false" customHeight="true" outlineLevel="0" collapsed="false">
      <c r="A168" s="91" t="s">
        <v>143</v>
      </c>
      <c r="B168" s="97"/>
      <c r="C168" s="97"/>
      <c r="D168" s="88" t="s">
        <v>7</v>
      </c>
      <c r="E168" s="88"/>
      <c r="F168" s="114" t="n">
        <v>5000</v>
      </c>
      <c r="G168" s="115" t="n">
        <f aca="false">F168*0.9</f>
        <v>4500</v>
      </c>
      <c r="H168" s="98"/>
      <c r="I168" s="99"/>
      <c r="J168" s="97" t="s">
        <v>144</v>
      </c>
      <c r="K168" s="100" t="n">
        <v>42063</v>
      </c>
      <c r="L168" s="116" t="s">
        <v>99</v>
      </c>
      <c r="M168" s="97" t="s">
        <v>144</v>
      </c>
      <c r="N168" s="97" t="s">
        <v>145</v>
      </c>
    </row>
    <row r="169" customFormat="false" ht="27.6" hidden="false" customHeight="true" outlineLevel="0" collapsed="false">
      <c r="A169" s="91"/>
      <c r="B169" s="97"/>
      <c r="C169" s="97"/>
      <c r="D169" s="88"/>
      <c r="E169" s="88"/>
      <c r="F169" s="114" t="n">
        <v>5000</v>
      </c>
      <c r="G169" s="115" t="n">
        <f aca="false">F169*0.9</f>
        <v>4500</v>
      </c>
      <c r="H169" s="98"/>
      <c r="I169" s="99"/>
      <c r="J169" s="97" t="s">
        <v>144</v>
      </c>
      <c r="K169" s="100" t="n">
        <v>42094</v>
      </c>
      <c r="L169" s="116" t="s">
        <v>100</v>
      </c>
      <c r="M169" s="97" t="s">
        <v>144</v>
      </c>
      <c r="N169" s="97" t="s">
        <v>145</v>
      </c>
    </row>
    <row r="170" customFormat="false" ht="27.6" hidden="false" customHeight="true" outlineLevel="0" collapsed="false">
      <c r="A170" s="91"/>
      <c r="B170" s="97"/>
      <c r="C170" s="97"/>
      <c r="D170" s="88"/>
      <c r="E170" s="88"/>
      <c r="F170" s="114" t="n">
        <v>5000</v>
      </c>
      <c r="G170" s="115" t="n">
        <f aca="false">F170*0.9</f>
        <v>4500</v>
      </c>
      <c r="H170" s="98"/>
      <c r="I170" s="99"/>
      <c r="J170" s="97" t="s">
        <v>144</v>
      </c>
      <c r="K170" s="100" t="n">
        <v>42124</v>
      </c>
      <c r="L170" s="116" t="s">
        <v>101</v>
      </c>
      <c r="M170" s="97" t="s">
        <v>144</v>
      </c>
      <c r="N170" s="97" t="s">
        <v>145</v>
      </c>
    </row>
    <row r="171" customFormat="false" ht="27.6" hidden="false" customHeight="true" outlineLevel="0" collapsed="false">
      <c r="A171" s="91"/>
      <c r="B171" s="97"/>
      <c r="C171" s="97"/>
      <c r="D171" s="88"/>
      <c r="E171" s="88"/>
      <c r="F171" s="114" t="n">
        <v>2750</v>
      </c>
      <c r="G171" s="115" t="n">
        <f aca="false">F171*0.9</f>
        <v>2475</v>
      </c>
      <c r="H171" s="98"/>
      <c r="I171" s="99"/>
      <c r="J171" s="97" t="s">
        <v>146</v>
      </c>
      <c r="K171" s="100" t="n">
        <v>42155</v>
      </c>
      <c r="L171" s="116" t="s">
        <v>102</v>
      </c>
      <c r="M171" s="97" t="s">
        <v>146</v>
      </c>
      <c r="N171" s="97" t="s">
        <v>147</v>
      </c>
    </row>
    <row r="172" customFormat="false" ht="27.6" hidden="false" customHeight="true" outlineLevel="0" collapsed="false">
      <c r="A172" s="91"/>
      <c r="B172" s="97"/>
      <c r="C172" s="97"/>
      <c r="D172" s="88"/>
      <c r="E172" s="88"/>
      <c r="F172" s="114" t="n">
        <v>1350</v>
      </c>
      <c r="G172" s="115" t="n">
        <f aca="false">F172*0.9</f>
        <v>1215</v>
      </c>
      <c r="H172" s="98"/>
      <c r="I172" s="99"/>
      <c r="J172" s="97" t="s">
        <v>148</v>
      </c>
      <c r="K172" s="100" t="n">
        <v>42155</v>
      </c>
      <c r="L172" s="116" t="s">
        <v>102</v>
      </c>
      <c r="M172" s="97" t="s">
        <v>148</v>
      </c>
      <c r="N172" s="97" t="s">
        <v>149</v>
      </c>
    </row>
    <row r="173" customFormat="false" ht="27.6" hidden="false" customHeight="true" outlineLevel="0" collapsed="false">
      <c r="A173" s="91"/>
      <c r="B173" s="97"/>
      <c r="C173" s="97"/>
      <c r="D173" s="88"/>
      <c r="E173" s="88"/>
      <c r="F173" s="114" t="n">
        <v>5000</v>
      </c>
      <c r="G173" s="115" t="n">
        <f aca="false">F173*0.9</f>
        <v>4500</v>
      </c>
      <c r="H173" s="98"/>
      <c r="I173" s="99"/>
      <c r="J173" s="97" t="s">
        <v>144</v>
      </c>
      <c r="K173" s="100" t="n">
        <v>42155</v>
      </c>
      <c r="L173" s="116" t="s">
        <v>102</v>
      </c>
      <c r="M173" s="97" t="s">
        <v>144</v>
      </c>
      <c r="N173" s="97" t="s">
        <v>145</v>
      </c>
    </row>
    <row r="174" customFormat="false" ht="27.6" hidden="false" customHeight="true" outlineLevel="0" collapsed="false">
      <c r="A174" s="91"/>
      <c r="B174" s="97"/>
      <c r="C174" s="97"/>
      <c r="D174" s="88"/>
      <c r="E174" s="88"/>
      <c r="F174" s="114" t="n">
        <v>2750</v>
      </c>
      <c r="G174" s="115" t="n">
        <f aca="false">F174*0.9</f>
        <v>2475</v>
      </c>
      <c r="H174" s="98"/>
      <c r="I174" s="99"/>
      <c r="J174" s="97" t="s">
        <v>146</v>
      </c>
      <c r="K174" s="100" t="n">
        <v>42185</v>
      </c>
      <c r="L174" s="116" t="s">
        <v>139</v>
      </c>
      <c r="M174" s="97" t="s">
        <v>146</v>
      </c>
      <c r="N174" s="97" t="s">
        <v>147</v>
      </c>
    </row>
    <row r="175" customFormat="false" ht="27.6" hidden="false" customHeight="true" outlineLevel="0" collapsed="false">
      <c r="A175" s="91"/>
      <c r="B175" s="97"/>
      <c r="C175" s="97"/>
      <c r="D175" s="88"/>
      <c r="E175" s="88"/>
      <c r="F175" s="114" t="n">
        <v>1350</v>
      </c>
      <c r="G175" s="115" t="n">
        <f aca="false">F175*0.9</f>
        <v>1215</v>
      </c>
      <c r="H175" s="98"/>
      <c r="I175" s="99"/>
      <c r="J175" s="97" t="s">
        <v>148</v>
      </c>
      <c r="K175" s="100" t="n">
        <v>42185</v>
      </c>
      <c r="L175" s="116" t="s">
        <v>139</v>
      </c>
      <c r="M175" s="97" t="s">
        <v>148</v>
      </c>
      <c r="N175" s="97" t="s">
        <v>149</v>
      </c>
    </row>
    <row r="176" customFormat="false" ht="27.6" hidden="false" customHeight="true" outlineLevel="0" collapsed="false">
      <c r="A176" s="91"/>
      <c r="B176" s="97"/>
      <c r="C176" s="97"/>
      <c r="D176" s="88"/>
      <c r="E176" s="88"/>
      <c r="F176" s="114" t="n">
        <v>5000</v>
      </c>
      <c r="G176" s="115" t="n">
        <f aca="false">F176*0.9</f>
        <v>4500</v>
      </c>
      <c r="H176" s="98"/>
      <c r="I176" s="99"/>
      <c r="J176" s="97" t="s">
        <v>144</v>
      </c>
      <c r="K176" s="100" t="n">
        <v>42185</v>
      </c>
      <c r="L176" s="116" t="s">
        <v>139</v>
      </c>
      <c r="M176" s="97" t="s">
        <v>144</v>
      </c>
      <c r="N176" s="97" t="s">
        <v>145</v>
      </c>
    </row>
    <row r="177" customFormat="false" ht="27.6" hidden="false" customHeight="true" outlineLevel="0" collapsed="false">
      <c r="A177" s="91"/>
      <c r="B177" s="97"/>
      <c r="C177" s="97"/>
      <c r="D177" s="88"/>
      <c r="E177" s="88"/>
      <c r="F177" s="114" t="n">
        <v>1350</v>
      </c>
      <c r="G177" s="115" t="n">
        <f aca="false">F177*0.9</f>
        <v>1215</v>
      </c>
      <c r="H177" s="98"/>
      <c r="I177" s="99"/>
      <c r="J177" s="97" t="s">
        <v>150</v>
      </c>
      <c r="K177" s="100" t="n">
        <v>42185</v>
      </c>
      <c r="L177" s="116" t="s">
        <v>139</v>
      </c>
      <c r="M177" s="97" t="s">
        <v>150</v>
      </c>
      <c r="N177" s="97" t="s">
        <v>151</v>
      </c>
    </row>
    <row r="178" customFormat="false" ht="27.6" hidden="false" customHeight="true" outlineLevel="0" collapsed="false">
      <c r="A178" s="91"/>
      <c r="B178" s="97"/>
      <c r="C178" s="97"/>
      <c r="D178" s="88"/>
      <c r="E178" s="88"/>
      <c r="F178" s="114" t="n">
        <v>1350</v>
      </c>
      <c r="G178" s="115" t="n">
        <f aca="false">F178*0.9</f>
        <v>1215</v>
      </c>
      <c r="H178" s="98"/>
      <c r="I178" s="99"/>
      <c r="J178" s="97" t="s">
        <v>148</v>
      </c>
      <c r="K178" s="100" t="n">
        <v>42216</v>
      </c>
      <c r="L178" s="116" t="s">
        <v>104</v>
      </c>
      <c r="M178" s="97" t="s">
        <v>148</v>
      </c>
      <c r="N178" s="97" t="s">
        <v>149</v>
      </c>
    </row>
    <row r="179" customFormat="false" ht="27.6" hidden="false" customHeight="true" outlineLevel="0" collapsed="false">
      <c r="A179" s="91"/>
      <c r="B179" s="97"/>
      <c r="C179" s="97"/>
      <c r="D179" s="88"/>
      <c r="E179" s="88"/>
      <c r="F179" s="114" t="n">
        <v>5500</v>
      </c>
      <c r="G179" s="115" t="n">
        <f aca="false">F179*0.9</f>
        <v>4950</v>
      </c>
      <c r="H179" s="98"/>
      <c r="I179" s="99"/>
      <c r="J179" s="97" t="s">
        <v>144</v>
      </c>
      <c r="K179" s="100" t="n">
        <v>42216</v>
      </c>
      <c r="L179" s="116" t="s">
        <v>104</v>
      </c>
      <c r="M179" s="97" t="s">
        <v>144</v>
      </c>
      <c r="N179" s="97" t="s">
        <v>145</v>
      </c>
    </row>
    <row r="180" customFormat="false" ht="27.6" hidden="false" customHeight="true" outlineLevel="0" collapsed="false">
      <c r="A180" s="91"/>
      <c r="B180" s="97"/>
      <c r="C180" s="97"/>
      <c r="D180" s="88"/>
      <c r="E180" s="88"/>
      <c r="F180" s="114" t="n">
        <v>2750</v>
      </c>
      <c r="G180" s="115" t="n">
        <f aca="false">F180*0.9</f>
        <v>2475</v>
      </c>
      <c r="H180" s="98"/>
      <c r="I180" s="99"/>
      <c r="J180" s="97" t="s">
        <v>146</v>
      </c>
      <c r="K180" s="100" t="n">
        <v>42216</v>
      </c>
      <c r="L180" s="97" t="s">
        <v>104</v>
      </c>
      <c r="M180" s="97" t="s">
        <v>146</v>
      </c>
      <c r="N180" s="97" t="s">
        <v>147</v>
      </c>
    </row>
    <row r="181" customFormat="false" ht="27.6" hidden="false" customHeight="true" outlineLevel="0" collapsed="false">
      <c r="A181" s="91"/>
      <c r="B181" s="97"/>
      <c r="C181" s="97"/>
      <c r="D181" s="88"/>
      <c r="E181" s="88"/>
      <c r="F181" s="114" t="n">
        <v>1350</v>
      </c>
      <c r="G181" s="115" t="n">
        <f aca="false">F181*0.9</f>
        <v>1215</v>
      </c>
      <c r="H181" s="98"/>
      <c r="I181" s="99"/>
      <c r="J181" s="97" t="s">
        <v>150</v>
      </c>
      <c r="K181" s="100" t="n">
        <v>42216</v>
      </c>
      <c r="L181" s="97" t="s">
        <v>104</v>
      </c>
      <c r="M181" s="97" t="s">
        <v>150</v>
      </c>
      <c r="N181" s="97" t="s">
        <v>151</v>
      </c>
    </row>
    <row r="182" customFormat="false" ht="27.6" hidden="false" customHeight="true" outlineLevel="0" collapsed="false">
      <c r="A182" s="91"/>
      <c r="B182" s="97"/>
      <c r="C182" s="97"/>
      <c r="D182" s="88"/>
      <c r="E182" s="88"/>
      <c r="F182" s="130" t="n">
        <v>1600</v>
      </c>
      <c r="G182" s="115" t="n">
        <f aca="false">F182*0.9</f>
        <v>1440</v>
      </c>
      <c r="H182" s="98"/>
      <c r="I182" s="99"/>
      <c r="J182" s="97" t="s">
        <v>148</v>
      </c>
      <c r="K182" s="100" t="n">
        <v>42247</v>
      </c>
      <c r="L182" s="97" t="s">
        <v>105</v>
      </c>
      <c r="M182" s="97" t="s">
        <v>148</v>
      </c>
      <c r="N182" s="97" t="s">
        <v>149</v>
      </c>
    </row>
    <row r="183" customFormat="false" ht="27.6" hidden="false" customHeight="true" outlineLevel="0" collapsed="false">
      <c r="A183" s="91"/>
      <c r="B183" s="97"/>
      <c r="C183" s="97"/>
      <c r="D183" s="88"/>
      <c r="E183" s="88"/>
      <c r="F183" s="130" t="n">
        <v>1600</v>
      </c>
      <c r="G183" s="115" t="n">
        <f aca="false">F183*0.9</f>
        <v>1440</v>
      </c>
      <c r="H183" s="98"/>
      <c r="I183" s="99"/>
      <c r="J183" s="97" t="s">
        <v>152</v>
      </c>
      <c r="K183" s="100" t="n">
        <v>42247</v>
      </c>
      <c r="L183" s="97" t="s">
        <v>105</v>
      </c>
      <c r="M183" s="97" t="s">
        <v>150</v>
      </c>
      <c r="N183" s="97" t="s">
        <v>151</v>
      </c>
    </row>
    <row r="184" customFormat="false" ht="27.6" hidden="false" customHeight="true" outlineLevel="0" collapsed="false">
      <c r="A184" s="91"/>
      <c r="B184" s="97"/>
      <c r="C184" s="97"/>
      <c r="D184" s="88"/>
      <c r="E184" s="88"/>
      <c r="F184" s="114" t="n">
        <v>5500</v>
      </c>
      <c r="G184" s="115" t="n">
        <f aca="false">F184*0.9</f>
        <v>4950</v>
      </c>
      <c r="H184" s="98"/>
      <c r="I184" s="99"/>
      <c r="J184" s="97" t="s">
        <v>144</v>
      </c>
      <c r="K184" s="100" t="n">
        <v>42247</v>
      </c>
      <c r="L184" s="97" t="s">
        <v>105</v>
      </c>
      <c r="M184" s="97" t="s">
        <v>144</v>
      </c>
      <c r="N184" s="97" t="s">
        <v>145</v>
      </c>
    </row>
    <row r="185" customFormat="false" ht="27.6" hidden="false" customHeight="true" outlineLevel="0" collapsed="false">
      <c r="A185" s="91"/>
      <c r="B185" s="97"/>
      <c r="C185" s="97"/>
      <c r="D185" s="88"/>
      <c r="E185" s="88"/>
      <c r="F185" s="114" t="n">
        <v>3850</v>
      </c>
      <c r="G185" s="115" t="n">
        <f aca="false">F185*0.9</f>
        <v>3465</v>
      </c>
      <c r="H185" s="98"/>
      <c r="I185" s="99"/>
      <c r="J185" s="97" t="s">
        <v>146</v>
      </c>
      <c r="K185" s="100" t="n">
        <v>42247</v>
      </c>
      <c r="L185" s="97" t="s">
        <v>105</v>
      </c>
      <c r="M185" s="97" t="s">
        <v>146</v>
      </c>
      <c r="N185" s="97" t="s">
        <v>147</v>
      </c>
    </row>
    <row r="186" customFormat="false" ht="27.6" hidden="false" customHeight="true" outlineLevel="0" collapsed="false">
      <c r="A186" s="91"/>
      <c r="B186" s="97"/>
      <c r="C186" s="97"/>
      <c r="D186" s="88"/>
      <c r="E186" s="88"/>
      <c r="F186" s="114" t="n">
        <v>1600</v>
      </c>
      <c r="G186" s="115" t="n">
        <f aca="false">F186*0.9</f>
        <v>1440</v>
      </c>
      <c r="H186" s="98"/>
      <c r="I186" s="99"/>
      <c r="J186" s="97" t="s">
        <v>148</v>
      </c>
      <c r="K186" s="100" t="n">
        <v>42277</v>
      </c>
      <c r="L186" s="123" t="s">
        <v>153</v>
      </c>
      <c r="M186" s="97" t="s">
        <v>148</v>
      </c>
      <c r="N186" s="97" t="s">
        <v>149</v>
      </c>
    </row>
    <row r="187" customFormat="false" ht="27.6" hidden="false" customHeight="true" outlineLevel="0" collapsed="false">
      <c r="A187" s="91"/>
      <c r="B187" s="97"/>
      <c r="C187" s="97"/>
      <c r="D187" s="88"/>
      <c r="E187" s="88"/>
      <c r="F187" s="114" t="n">
        <v>1600</v>
      </c>
      <c r="G187" s="115" t="n">
        <f aca="false">F187*0.9</f>
        <v>1440</v>
      </c>
      <c r="H187" s="98"/>
      <c r="I187" s="99"/>
      <c r="J187" s="97" t="s">
        <v>152</v>
      </c>
      <c r="K187" s="100" t="n">
        <v>42277</v>
      </c>
      <c r="L187" s="123" t="s">
        <v>153</v>
      </c>
      <c r="M187" s="97" t="s">
        <v>150</v>
      </c>
      <c r="N187" s="97" t="s">
        <v>151</v>
      </c>
    </row>
    <row r="188" customFormat="false" ht="27.6" hidden="false" customHeight="true" outlineLevel="0" collapsed="false">
      <c r="A188" s="91"/>
      <c r="B188" s="97"/>
      <c r="C188" s="97"/>
      <c r="D188" s="88"/>
      <c r="E188" s="88"/>
      <c r="F188" s="114" t="n">
        <v>5500</v>
      </c>
      <c r="G188" s="115" t="n">
        <f aca="false">F188*0.9</f>
        <v>4950</v>
      </c>
      <c r="H188" s="98"/>
      <c r="I188" s="99"/>
      <c r="J188" s="97" t="s">
        <v>144</v>
      </c>
      <c r="K188" s="100" t="n">
        <v>42277</v>
      </c>
      <c r="L188" s="123" t="s">
        <v>153</v>
      </c>
      <c r="M188" s="97" t="s">
        <v>144</v>
      </c>
      <c r="N188" s="97" t="s">
        <v>145</v>
      </c>
    </row>
    <row r="189" customFormat="false" ht="27.6" hidden="false" customHeight="true" outlineLevel="0" collapsed="false">
      <c r="A189" s="91"/>
      <c r="B189" s="97"/>
      <c r="C189" s="97"/>
      <c r="D189" s="88"/>
      <c r="E189" s="88"/>
      <c r="F189" s="114" t="n">
        <v>3850</v>
      </c>
      <c r="G189" s="115" t="n">
        <f aca="false">F189*0.9</f>
        <v>3465</v>
      </c>
      <c r="H189" s="98"/>
      <c r="I189" s="99"/>
      <c r="J189" s="97" t="s">
        <v>146</v>
      </c>
      <c r="K189" s="100" t="n">
        <v>42277</v>
      </c>
      <c r="L189" s="123" t="s">
        <v>153</v>
      </c>
      <c r="M189" s="97" t="s">
        <v>146</v>
      </c>
      <c r="N189" s="97" t="s">
        <v>147</v>
      </c>
    </row>
    <row r="190" customFormat="false" ht="27.6" hidden="false" customHeight="true" outlineLevel="0" collapsed="false">
      <c r="A190" s="91"/>
      <c r="B190" s="97"/>
      <c r="C190" s="97"/>
      <c r="D190" s="88"/>
      <c r="E190" s="88"/>
      <c r="F190" s="131" t="n">
        <v>1600</v>
      </c>
      <c r="G190" s="132" t="n">
        <f aca="false">F190*0.9</f>
        <v>1440</v>
      </c>
      <c r="H190" s="98"/>
      <c r="I190" s="99"/>
      <c r="J190" s="97"/>
      <c r="K190" s="133" t="n">
        <v>42308</v>
      </c>
      <c r="L190" s="97"/>
      <c r="M190" s="97"/>
      <c r="N190" s="97" t="s">
        <v>149</v>
      </c>
    </row>
    <row r="191" customFormat="false" ht="27.6" hidden="false" customHeight="true" outlineLevel="0" collapsed="false">
      <c r="A191" s="91"/>
      <c r="B191" s="97"/>
      <c r="C191" s="97"/>
      <c r="D191" s="88"/>
      <c r="E191" s="88"/>
      <c r="F191" s="131" t="n">
        <v>1600</v>
      </c>
      <c r="G191" s="132" t="n">
        <f aca="false">F191*0.9</f>
        <v>1440</v>
      </c>
      <c r="H191" s="98"/>
      <c r="I191" s="99"/>
      <c r="J191" s="97"/>
      <c r="K191" s="133" t="n">
        <v>42308</v>
      </c>
      <c r="L191" s="97"/>
      <c r="M191" s="97"/>
      <c r="N191" s="97" t="s">
        <v>151</v>
      </c>
    </row>
    <row r="192" customFormat="false" ht="27.6" hidden="false" customHeight="true" outlineLevel="0" collapsed="false">
      <c r="A192" s="91"/>
      <c r="B192" s="97"/>
      <c r="C192" s="97"/>
      <c r="D192" s="88"/>
      <c r="E192" s="88"/>
      <c r="F192" s="131" t="n">
        <v>5500</v>
      </c>
      <c r="G192" s="132" t="n">
        <f aca="false">F192*0.9</f>
        <v>4950</v>
      </c>
      <c r="H192" s="98"/>
      <c r="I192" s="99"/>
      <c r="J192" s="97"/>
      <c r="K192" s="133" t="n">
        <v>42308</v>
      </c>
      <c r="L192" s="97"/>
      <c r="M192" s="97"/>
      <c r="N192" s="97" t="s">
        <v>145</v>
      </c>
    </row>
    <row r="193" customFormat="false" ht="27.6" hidden="false" customHeight="true" outlineLevel="0" collapsed="false">
      <c r="A193" s="91"/>
      <c r="B193" s="97"/>
      <c r="C193" s="97"/>
      <c r="D193" s="88"/>
      <c r="E193" s="88"/>
      <c r="F193" s="131" t="n">
        <v>3850</v>
      </c>
      <c r="G193" s="132" t="n">
        <f aca="false">F193*0.9</f>
        <v>3465</v>
      </c>
      <c r="H193" s="98"/>
      <c r="I193" s="99"/>
      <c r="J193" s="97"/>
      <c r="K193" s="133" t="n">
        <v>42308</v>
      </c>
      <c r="L193" s="97"/>
      <c r="M193" s="97"/>
      <c r="N193" s="97" t="s">
        <v>147</v>
      </c>
    </row>
    <row r="194" customFormat="false" ht="27.6" hidden="false" customHeight="true" outlineLevel="0" collapsed="false">
      <c r="A194" s="91"/>
      <c r="B194" s="97"/>
      <c r="C194" s="97"/>
      <c r="D194" s="88"/>
      <c r="E194" s="88"/>
      <c r="F194" s="131" t="n">
        <v>5500</v>
      </c>
      <c r="G194" s="132" t="n">
        <f aca="false">F194*0.9</f>
        <v>4950</v>
      </c>
      <c r="H194" s="98"/>
      <c r="I194" s="99"/>
      <c r="J194" s="97"/>
      <c r="K194" s="133" t="n">
        <v>42338</v>
      </c>
      <c r="L194" s="97"/>
      <c r="M194" s="97"/>
      <c r="N194" s="97" t="s">
        <v>145</v>
      </c>
    </row>
    <row r="195" customFormat="false" ht="27.6" hidden="false" customHeight="true" outlineLevel="0" collapsed="false">
      <c r="A195" s="91"/>
      <c r="B195" s="97"/>
      <c r="C195" s="97"/>
      <c r="D195" s="88"/>
      <c r="E195" s="88"/>
      <c r="F195" s="131" t="n">
        <v>3850</v>
      </c>
      <c r="G195" s="132" t="n">
        <f aca="false">F195*0.9</f>
        <v>3465</v>
      </c>
      <c r="H195" s="98"/>
      <c r="I195" s="99"/>
      <c r="J195" s="97"/>
      <c r="K195" s="133" t="n">
        <v>42338</v>
      </c>
      <c r="L195" s="97"/>
      <c r="M195" s="97"/>
      <c r="N195" s="97" t="s">
        <v>147</v>
      </c>
    </row>
    <row r="196" customFormat="false" ht="12.75" hidden="false" customHeight="true" outlineLevel="0" collapsed="false">
      <c r="A196" s="91"/>
      <c r="B196" s="97"/>
      <c r="C196" s="97"/>
      <c r="D196" s="88"/>
      <c r="E196" s="88"/>
      <c r="F196" s="114" t="n">
        <f aca="false">SUM(F168:F189)</f>
        <v>70600</v>
      </c>
      <c r="G196" s="115" t="n">
        <f aca="false">SUM(G168:G189)</f>
        <v>63540</v>
      </c>
      <c r="H196" s="98" t="n">
        <f aca="false">SUM(H168:H170)</f>
        <v>0</v>
      </c>
      <c r="I196" s="99"/>
      <c r="J196" s="103"/>
      <c r="K196" s="104"/>
      <c r="L196" s="103"/>
      <c r="M196" s="103"/>
      <c r="N196" s="103"/>
      <c r="O196" s="117" t="n">
        <f aca="false">F196-G196</f>
        <v>7060</v>
      </c>
    </row>
    <row r="197" customFormat="false" ht="12.75" hidden="false" customHeight="true" outlineLevel="0" collapsed="false">
      <c r="A197" s="91"/>
      <c r="B197" s="97"/>
      <c r="C197" s="97"/>
      <c r="D197" s="88" t="s">
        <v>8</v>
      </c>
      <c r="E197" s="88"/>
      <c r="F197" s="98" t="n">
        <f aca="false">4531.73+H197</f>
        <v>5574.03</v>
      </c>
      <c r="G197" s="98" t="n">
        <f aca="false">339.87*0.9</f>
        <v>305.883</v>
      </c>
      <c r="H197" s="98" t="n">
        <v>1042.3</v>
      </c>
      <c r="I197" s="99"/>
      <c r="J197" s="97" t="s">
        <v>110</v>
      </c>
      <c r="K197" s="100" t="n">
        <v>42094</v>
      </c>
      <c r="L197" s="116" t="s">
        <v>140</v>
      </c>
      <c r="M197" s="97" t="s">
        <v>154</v>
      </c>
      <c r="N197" s="97" t="s">
        <v>112</v>
      </c>
      <c r="O197" s="129" t="n">
        <v>339.87</v>
      </c>
      <c r="P197" s="117" t="n">
        <f aca="false">O197-G197</f>
        <v>33.987</v>
      </c>
    </row>
    <row r="198" customFormat="false" ht="12.75" hidden="false" customHeight="true" outlineLevel="0" collapsed="false">
      <c r="A198" s="91"/>
      <c r="B198" s="97"/>
      <c r="C198" s="97"/>
      <c r="D198" s="88"/>
      <c r="E198" s="88"/>
      <c r="F198" s="98" t="n">
        <v>16291</v>
      </c>
      <c r="G198" s="134" t="n">
        <f aca="false">O200*0.9</f>
        <v>596.016</v>
      </c>
      <c r="H198" s="98" t="n">
        <v>3046.28</v>
      </c>
      <c r="I198" s="99"/>
      <c r="J198" s="97" t="s">
        <v>155</v>
      </c>
      <c r="K198" s="100" t="n">
        <v>42186</v>
      </c>
      <c r="L198" s="123" t="s">
        <v>113</v>
      </c>
      <c r="M198" s="97" t="s">
        <v>156</v>
      </c>
      <c r="N198" s="97" t="s">
        <v>112</v>
      </c>
      <c r="O198" s="135" t="n">
        <v>13244.72</v>
      </c>
    </row>
    <row r="199" customFormat="false" ht="12.75" hidden="false" customHeight="true" outlineLevel="0" collapsed="false">
      <c r="A199" s="91"/>
      <c r="B199" s="97"/>
      <c r="C199" s="97"/>
      <c r="D199" s="88"/>
      <c r="E199" s="88"/>
      <c r="F199" s="98" t="n">
        <v>5574.03</v>
      </c>
      <c r="G199" s="98" t="n">
        <f aca="false">339.87*0.9</f>
        <v>305.883</v>
      </c>
      <c r="H199" s="98"/>
      <c r="I199" s="99"/>
      <c r="J199" s="97" t="s">
        <v>110</v>
      </c>
      <c r="K199" s="100" t="n">
        <v>42277</v>
      </c>
      <c r="L199" s="123" t="s">
        <v>113</v>
      </c>
      <c r="M199" s="97" t="s">
        <v>115</v>
      </c>
      <c r="N199" s="97" t="s">
        <v>112</v>
      </c>
      <c r="O199" s="135" t="n">
        <v>339.87</v>
      </c>
    </row>
    <row r="200" customFormat="false" ht="12.75" hidden="false" customHeight="true" outlineLevel="0" collapsed="false">
      <c r="A200" s="91"/>
      <c r="B200" s="97"/>
      <c r="C200" s="97"/>
      <c r="D200" s="88"/>
      <c r="E200" s="88"/>
      <c r="F200" s="98"/>
      <c r="G200" s="98"/>
      <c r="H200" s="98"/>
      <c r="I200" s="99"/>
      <c r="J200" s="97"/>
      <c r="K200" s="100"/>
      <c r="L200" s="97"/>
      <c r="M200" s="97"/>
      <c r="N200" s="97"/>
      <c r="O200" s="136" t="n">
        <f aca="false">331.12*2</f>
        <v>662.24</v>
      </c>
      <c r="P200" s="5" t="n">
        <f aca="false">331.12*3</f>
        <v>993.36</v>
      </c>
    </row>
    <row r="201" customFormat="false" ht="12.75" hidden="false" customHeight="true" outlineLevel="0" collapsed="false">
      <c r="A201" s="91"/>
      <c r="B201" s="97"/>
      <c r="C201" s="97"/>
      <c r="D201" s="88"/>
      <c r="E201" s="88"/>
      <c r="F201" s="98" t="n">
        <f aca="false">SUM(F197:F200)</f>
        <v>27439.06</v>
      </c>
      <c r="G201" s="115" t="n">
        <f aca="false">SUM(G197:G200)</f>
        <v>1207.782</v>
      </c>
      <c r="H201" s="98" t="n">
        <f aca="false">SUM(H197:H200)</f>
        <v>4088.58</v>
      </c>
      <c r="I201" s="99"/>
      <c r="J201" s="103"/>
      <c r="K201" s="104"/>
      <c r="L201" s="103"/>
      <c r="M201" s="103"/>
      <c r="N201" s="103"/>
      <c r="O201" s="5" t="n">
        <f aca="false">SUM(O197,O199,O200)</f>
        <v>1341.98</v>
      </c>
    </row>
    <row r="202" customFormat="false" ht="12.75" hidden="false" customHeight="true" outlineLevel="0" collapsed="false">
      <c r="A202" s="91"/>
      <c r="B202" s="97"/>
      <c r="C202" s="97"/>
      <c r="D202" s="88" t="s">
        <v>9</v>
      </c>
      <c r="E202" s="88"/>
      <c r="F202" s="98"/>
      <c r="G202" s="98"/>
      <c r="H202" s="98"/>
      <c r="I202" s="99"/>
      <c r="J202" s="97"/>
      <c r="K202" s="100"/>
      <c r="L202" s="97"/>
      <c r="M202" s="97"/>
      <c r="N202" s="97"/>
    </row>
    <row r="203" customFormat="false" ht="12.75" hidden="false" customHeight="true" outlineLevel="0" collapsed="false">
      <c r="A203" s="91"/>
      <c r="B203" s="97"/>
      <c r="C203" s="97"/>
      <c r="D203" s="88"/>
      <c r="E203" s="88"/>
      <c r="F203" s="98"/>
      <c r="G203" s="98"/>
      <c r="H203" s="98"/>
      <c r="I203" s="99"/>
      <c r="J203" s="97"/>
      <c r="K203" s="100"/>
      <c r="L203" s="97"/>
      <c r="M203" s="97"/>
      <c r="N203" s="97"/>
    </row>
    <row r="204" customFormat="false" ht="12.75" hidden="false" customHeight="true" outlineLevel="0" collapsed="false">
      <c r="A204" s="91"/>
      <c r="B204" s="97"/>
      <c r="C204" s="97"/>
      <c r="D204" s="88"/>
      <c r="E204" s="88"/>
      <c r="F204" s="98"/>
      <c r="G204" s="98"/>
      <c r="H204" s="98"/>
      <c r="I204" s="99"/>
      <c r="J204" s="97"/>
      <c r="K204" s="100"/>
      <c r="L204" s="97"/>
      <c r="M204" s="97"/>
      <c r="N204" s="97"/>
    </row>
    <row r="205" customFormat="false" ht="12.75" hidden="false" customHeight="true" outlineLevel="0" collapsed="false">
      <c r="A205" s="91"/>
      <c r="B205" s="97"/>
      <c r="C205" s="97"/>
      <c r="D205" s="88"/>
      <c r="E205" s="88"/>
      <c r="F205" s="98" t="n">
        <f aca="false">SUM(F202:F204)</f>
        <v>0</v>
      </c>
      <c r="G205" s="98" t="n">
        <f aca="false">SUM(G202:G204)</f>
        <v>0</v>
      </c>
      <c r="H205" s="98" t="n">
        <f aca="false">SUM(H202:H204)</f>
        <v>0</v>
      </c>
      <c r="I205" s="99"/>
      <c r="J205" s="103"/>
      <c r="K205" s="104"/>
      <c r="L205" s="103"/>
      <c r="M205" s="103"/>
      <c r="N205" s="103"/>
    </row>
    <row r="206" customFormat="false" ht="12.75" hidden="false" customHeight="true" outlineLevel="0" collapsed="false">
      <c r="A206" s="91"/>
      <c r="B206" s="97"/>
      <c r="C206" s="97"/>
      <c r="D206" s="88" t="s">
        <v>10</v>
      </c>
      <c r="E206" s="88"/>
      <c r="F206" s="98"/>
      <c r="G206" s="98"/>
      <c r="H206" s="98"/>
      <c r="I206" s="99"/>
      <c r="J206" s="97"/>
      <c r="K206" s="100"/>
      <c r="L206" s="97"/>
      <c r="M206" s="97"/>
      <c r="N206" s="97"/>
    </row>
    <row r="207" customFormat="false" ht="12.75" hidden="false" customHeight="true" outlineLevel="0" collapsed="false">
      <c r="A207" s="91"/>
      <c r="B207" s="97"/>
      <c r="C207" s="97"/>
      <c r="D207" s="88"/>
      <c r="E207" s="88"/>
      <c r="F207" s="98"/>
      <c r="G207" s="98"/>
      <c r="H207" s="98"/>
      <c r="I207" s="99"/>
      <c r="J207" s="97"/>
      <c r="K207" s="100"/>
      <c r="L207" s="97"/>
      <c r="M207" s="97"/>
      <c r="N207" s="97"/>
    </row>
    <row r="208" customFormat="false" ht="12.75" hidden="false" customHeight="true" outlineLevel="0" collapsed="false">
      <c r="A208" s="91"/>
      <c r="B208" s="97"/>
      <c r="C208" s="97"/>
      <c r="D208" s="88"/>
      <c r="E208" s="88"/>
      <c r="F208" s="98"/>
      <c r="G208" s="98"/>
      <c r="H208" s="98"/>
      <c r="I208" s="99"/>
      <c r="J208" s="97"/>
      <c r="K208" s="100"/>
      <c r="L208" s="97"/>
      <c r="M208" s="97"/>
      <c r="N208" s="97"/>
    </row>
    <row r="209" customFormat="false" ht="12.75" hidden="false" customHeight="true" outlineLevel="0" collapsed="false">
      <c r="A209" s="91"/>
      <c r="B209" s="97"/>
      <c r="C209" s="97"/>
      <c r="D209" s="88"/>
      <c r="E209" s="88"/>
      <c r="F209" s="98" t="n">
        <f aca="false">SUM(F206:F208)</f>
        <v>0</v>
      </c>
      <c r="G209" s="98" t="n">
        <f aca="false">SUM(G206:G208)</f>
        <v>0</v>
      </c>
      <c r="H209" s="98" t="n">
        <f aca="false">SUM(H206:H208)</f>
        <v>0</v>
      </c>
      <c r="I209" s="99"/>
      <c r="J209" s="103"/>
      <c r="K209" s="104"/>
      <c r="L209" s="103"/>
      <c r="M209" s="103"/>
      <c r="N209" s="103"/>
    </row>
    <row r="210" customFormat="false" ht="12.75" hidden="false" customHeight="true" outlineLevel="0" collapsed="false">
      <c r="A210" s="91"/>
      <c r="B210" s="97"/>
      <c r="C210" s="97"/>
      <c r="D210" s="88" t="s">
        <v>13</v>
      </c>
      <c r="E210" s="88"/>
      <c r="F210" s="98" t="n">
        <f aca="false">G210</f>
        <v>800.9805</v>
      </c>
      <c r="G210" s="114" t="n">
        <f aca="false">(F168+O197)*0.15</f>
        <v>800.9805</v>
      </c>
      <c r="H210" s="127" t="s">
        <v>33</v>
      </c>
      <c r="I210" s="99"/>
      <c r="J210" s="97"/>
      <c r="K210" s="100"/>
      <c r="L210" s="97" t="s">
        <v>117</v>
      </c>
      <c r="M210" s="97"/>
      <c r="N210" s="97"/>
    </row>
    <row r="211" customFormat="false" ht="12.75" hidden="false" customHeight="true" outlineLevel="0" collapsed="false">
      <c r="A211" s="91"/>
      <c r="B211" s="97"/>
      <c r="C211" s="97"/>
      <c r="D211" s="88"/>
      <c r="E211" s="88"/>
      <c r="F211" s="98" t="n">
        <f aca="false">G211</f>
        <v>750</v>
      </c>
      <c r="G211" s="114" t="n">
        <f aca="false">SUM(F169)*0.15</f>
        <v>750</v>
      </c>
      <c r="H211" s="127" t="s">
        <v>34</v>
      </c>
      <c r="I211" s="99"/>
      <c r="J211" s="97"/>
      <c r="K211" s="100"/>
      <c r="L211" s="97" t="s">
        <v>118</v>
      </c>
      <c r="M211" s="97"/>
      <c r="N211" s="97"/>
    </row>
    <row r="212" customFormat="false" ht="12.75" hidden="false" customHeight="true" outlineLevel="0" collapsed="false">
      <c r="A212" s="91"/>
      <c r="B212" s="97"/>
      <c r="C212" s="97"/>
      <c r="D212" s="88"/>
      <c r="E212" s="88"/>
      <c r="F212" s="98" t="n">
        <f aca="false">G212</f>
        <v>750</v>
      </c>
      <c r="G212" s="114" t="n">
        <f aca="false">SUM(F170)*0.15</f>
        <v>750</v>
      </c>
      <c r="H212" s="127" t="s">
        <v>35</v>
      </c>
      <c r="I212" s="99"/>
      <c r="J212" s="97"/>
      <c r="K212" s="100"/>
      <c r="L212" s="97" t="s">
        <v>119</v>
      </c>
      <c r="M212" s="97"/>
      <c r="N212" s="97"/>
    </row>
    <row r="213" customFormat="false" ht="12.75" hidden="false" customHeight="true" outlineLevel="0" collapsed="false">
      <c r="A213" s="91"/>
      <c r="B213" s="97"/>
      <c r="C213" s="97"/>
      <c r="D213" s="88"/>
      <c r="E213" s="88"/>
      <c r="F213" s="98" t="n">
        <f aca="false">G213</f>
        <v>1365</v>
      </c>
      <c r="G213" s="114" t="n">
        <f aca="false">SUM(F171:F173)*0.15</f>
        <v>1365</v>
      </c>
      <c r="H213" s="127" t="s">
        <v>36</v>
      </c>
      <c r="I213" s="99"/>
      <c r="J213" s="97"/>
      <c r="K213" s="100"/>
      <c r="L213" s="97" t="s">
        <v>120</v>
      </c>
      <c r="M213" s="97"/>
      <c r="N213" s="97"/>
    </row>
    <row r="214" customFormat="false" ht="12.75" hidden="false" customHeight="true" outlineLevel="0" collapsed="false">
      <c r="A214" s="91"/>
      <c r="B214" s="97"/>
      <c r="C214" s="97"/>
      <c r="D214" s="88"/>
      <c r="E214" s="88"/>
      <c r="F214" s="98" t="n">
        <f aca="false">G214</f>
        <v>1567.5</v>
      </c>
      <c r="G214" s="114" t="n">
        <f aca="false">(F174+F175+F176+F177)*0.15</f>
        <v>1567.5</v>
      </c>
      <c r="H214" s="127" t="s">
        <v>37</v>
      </c>
      <c r="I214" s="99"/>
      <c r="J214" s="97"/>
      <c r="K214" s="100"/>
      <c r="L214" s="97" t="s">
        <v>157</v>
      </c>
      <c r="M214" s="97"/>
      <c r="N214" s="97"/>
    </row>
    <row r="215" customFormat="false" ht="12.75" hidden="false" customHeight="true" outlineLevel="0" collapsed="false">
      <c r="A215" s="91"/>
      <c r="B215" s="97"/>
      <c r="C215" s="97"/>
      <c r="D215" s="88"/>
      <c r="E215" s="88"/>
      <c r="F215" s="98" t="n">
        <v>1642.5</v>
      </c>
      <c r="G215" s="114" t="n">
        <f aca="false">SUM(F178:F181)*0.15</f>
        <v>1642.5</v>
      </c>
      <c r="H215" s="127" t="s">
        <v>122</v>
      </c>
      <c r="I215" s="99"/>
      <c r="J215" s="97"/>
      <c r="K215" s="100"/>
      <c r="L215" s="97" t="s">
        <v>123</v>
      </c>
      <c r="M215" s="97"/>
      <c r="N215" s="97"/>
    </row>
    <row r="216" customFormat="false" ht="12.75" hidden="false" customHeight="true" outlineLevel="0" collapsed="false">
      <c r="A216" s="91"/>
      <c r="B216" s="97"/>
      <c r="C216" s="97"/>
      <c r="D216" s="88"/>
      <c r="E216" s="88"/>
      <c r="F216" s="98" t="n">
        <f aca="false">G216</f>
        <v>1933.4805</v>
      </c>
      <c r="G216" s="114" t="n">
        <f aca="false">SUM(F182:F185)*0.15+O199*0.15</f>
        <v>1933.4805</v>
      </c>
      <c r="H216" s="127" t="s">
        <v>124</v>
      </c>
      <c r="I216" s="99"/>
      <c r="J216" s="97"/>
      <c r="K216" s="100"/>
      <c r="L216" s="123" t="s">
        <v>158</v>
      </c>
      <c r="M216" s="97"/>
      <c r="N216" s="97"/>
    </row>
    <row r="217" customFormat="false" ht="12.75" hidden="false" customHeight="true" outlineLevel="0" collapsed="false">
      <c r="A217" s="91"/>
      <c r="B217" s="97"/>
      <c r="C217" s="97"/>
      <c r="D217" s="88"/>
      <c r="E217" s="88"/>
      <c r="F217" s="98" t="n">
        <f aca="false">G217</f>
        <v>1981.836</v>
      </c>
      <c r="G217" s="114" t="n">
        <f aca="false">SUM(F186:F189)*0.15+0.15*O200</f>
        <v>1981.836</v>
      </c>
      <c r="H217" s="127" t="s">
        <v>159</v>
      </c>
      <c r="I217" s="99"/>
      <c r="J217" s="97"/>
      <c r="K217" s="100"/>
      <c r="L217" s="137"/>
      <c r="M217" s="97"/>
      <c r="N217" s="97"/>
    </row>
    <row r="218" customFormat="false" ht="12.75" hidden="false" customHeight="true" outlineLevel="0" collapsed="false">
      <c r="A218" s="91"/>
      <c r="B218" s="97"/>
      <c r="C218" s="97"/>
      <c r="D218" s="88"/>
      <c r="E218" s="88"/>
      <c r="F218" s="98"/>
      <c r="G218" s="131" t="n">
        <f aca="false">SUM(F190:F195)*0.15</f>
        <v>3285</v>
      </c>
      <c r="H218" s="138" t="s">
        <v>18</v>
      </c>
      <c r="I218" s="99"/>
      <c r="J218" s="97"/>
      <c r="K218" s="100"/>
      <c r="L218" s="97"/>
      <c r="M218" s="97"/>
      <c r="N218" s="97"/>
    </row>
    <row r="219" customFormat="false" ht="12.75" hidden="false" customHeight="true" outlineLevel="0" collapsed="false">
      <c r="A219" s="91"/>
      <c r="B219" s="97"/>
      <c r="C219" s="97"/>
      <c r="D219" s="88"/>
      <c r="E219" s="88"/>
      <c r="F219" s="98" t="n">
        <f aca="false">SUM(F210:F217)</f>
        <v>10791.297</v>
      </c>
      <c r="G219" s="114" t="n">
        <f aca="false">SUM(G210:G217)</f>
        <v>10791.297</v>
      </c>
      <c r="H219" s="115" t="n">
        <f aca="false">G219*0.9</f>
        <v>9712.1673</v>
      </c>
      <c r="I219" s="99"/>
      <c r="J219" s="103"/>
      <c r="K219" s="104"/>
      <c r="L219" s="103"/>
      <c r="M219" s="103"/>
      <c r="N219" s="103"/>
    </row>
    <row r="220" customFormat="false" ht="12.75" hidden="false" customHeight="true" outlineLevel="0" collapsed="false">
      <c r="A220" s="91"/>
      <c r="B220" s="97"/>
      <c r="C220" s="97"/>
      <c r="D220" s="88" t="s">
        <v>14</v>
      </c>
      <c r="E220" s="88"/>
      <c r="F220" s="98"/>
      <c r="G220" s="98"/>
      <c r="H220" s="98"/>
      <c r="I220" s="99"/>
      <c r="J220" s="97"/>
      <c r="K220" s="100"/>
      <c r="L220" s="97"/>
      <c r="M220" s="97"/>
      <c r="N220" s="97"/>
    </row>
    <row r="221" customFormat="false" ht="12.75" hidden="false" customHeight="true" outlineLevel="0" collapsed="false">
      <c r="A221" s="91"/>
      <c r="B221" s="97"/>
      <c r="C221" s="97"/>
      <c r="D221" s="88"/>
      <c r="E221" s="88"/>
      <c r="F221" s="98"/>
      <c r="G221" s="98"/>
      <c r="H221" s="98"/>
      <c r="I221" s="99"/>
      <c r="J221" s="97"/>
      <c r="K221" s="100"/>
      <c r="L221" s="97"/>
      <c r="M221" s="97"/>
      <c r="N221" s="97"/>
    </row>
    <row r="222" customFormat="false" ht="12.75" hidden="false" customHeight="true" outlineLevel="0" collapsed="false">
      <c r="A222" s="91"/>
      <c r="B222" s="97"/>
      <c r="C222" s="97"/>
      <c r="D222" s="88"/>
      <c r="E222" s="88"/>
      <c r="F222" s="98"/>
      <c r="G222" s="98"/>
      <c r="H222" s="98"/>
      <c r="I222" s="99"/>
      <c r="J222" s="97"/>
      <c r="K222" s="100"/>
      <c r="L222" s="97"/>
      <c r="M222" s="97"/>
      <c r="N222" s="97"/>
    </row>
    <row r="223" customFormat="false" ht="12.75" hidden="false" customHeight="true" outlineLevel="0" collapsed="false">
      <c r="A223" s="91"/>
      <c r="B223" s="97"/>
      <c r="C223" s="97"/>
      <c r="D223" s="88"/>
      <c r="E223" s="88"/>
      <c r="F223" s="98" t="n">
        <f aca="false">SUM(F220:F222)</f>
        <v>0</v>
      </c>
      <c r="G223" s="98" t="n">
        <f aca="false">SUM(G220:G222)</f>
        <v>0</v>
      </c>
      <c r="H223" s="98" t="n">
        <f aca="false">SUM(H220:H222)</f>
        <v>0</v>
      </c>
      <c r="I223" s="99"/>
      <c r="J223" s="103"/>
      <c r="K223" s="104"/>
      <c r="L223" s="103"/>
      <c r="M223" s="103"/>
      <c r="N223" s="103"/>
    </row>
    <row r="224" customFormat="false" ht="12.75" hidden="false" customHeight="true" outlineLevel="0" collapsed="false">
      <c r="A224" s="105" t="s">
        <v>126</v>
      </c>
      <c r="B224" s="105"/>
      <c r="C224" s="105"/>
      <c r="D224" s="105"/>
      <c r="E224" s="105"/>
      <c r="F224" s="106" t="n">
        <f aca="false">SUM(F196,F201,F205,F209,F219,F223)</f>
        <v>108830.357</v>
      </c>
      <c r="G224" s="106" t="n">
        <f aca="false">SUM(G196,G201,G205,G209,G219,G223)</f>
        <v>75539.079</v>
      </c>
      <c r="H224" s="106" t="n">
        <f aca="false">SUM(H196,H201,H205,H209,H219,H223)</f>
        <v>13800.7473</v>
      </c>
      <c r="I224" s="106" t="n">
        <f aca="false">G224*C168</f>
        <v>0</v>
      </c>
      <c r="J224" s="107"/>
      <c r="K224" s="108"/>
      <c r="L224" s="107"/>
      <c r="M224" s="107"/>
      <c r="N224" s="107"/>
    </row>
    <row r="225" customFormat="false" ht="21.6" hidden="false" customHeight="true" outlineLevel="0" collapsed="false">
      <c r="A225" s="91" t="s">
        <v>160</v>
      </c>
      <c r="B225" s="97"/>
      <c r="C225" s="97"/>
      <c r="D225" s="88" t="s">
        <v>7</v>
      </c>
      <c r="E225" s="88"/>
      <c r="F225" s="114" t="n">
        <v>5500</v>
      </c>
      <c r="G225" s="115" t="n">
        <f aca="false">F225*0.9</f>
        <v>4950</v>
      </c>
      <c r="H225" s="98"/>
      <c r="I225" s="99"/>
      <c r="J225" s="97" t="s">
        <v>161</v>
      </c>
      <c r="K225" s="100" t="n">
        <v>42155</v>
      </c>
      <c r="L225" s="116" t="s">
        <v>102</v>
      </c>
      <c r="M225" s="97" t="s">
        <v>161</v>
      </c>
      <c r="N225" s="97" t="s">
        <v>162</v>
      </c>
    </row>
    <row r="226" customFormat="false" ht="21.6" hidden="false" customHeight="true" outlineLevel="0" collapsed="false">
      <c r="A226" s="91"/>
      <c r="B226" s="97"/>
      <c r="C226" s="97"/>
      <c r="D226" s="88"/>
      <c r="E226" s="88"/>
      <c r="F226" s="114" t="n">
        <v>5500</v>
      </c>
      <c r="G226" s="115" t="n">
        <f aca="false">F226*0.9</f>
        <v>4950</v>
      </c>
      <c r="H226" s="98"/>
      <c r="I226" s="99"/>
      <c r="J226" s="97" t="s">
        <v>161</v>
      </c>
      <c r="K226" s="100" t="n">
        <v>42185</v>
      </c>
      <c r="L226" s="116" t="s">
        <v>139</v>
      </c>
      <c r="M226" s="97" t="s">
        <v>161</v>
      </c>
      <c r="N226" s="97" t="s">
        <v>162</v>
      </c>
    </row>
    <row r="227" customFormat="false" ht="21.6" hidden="false" customHeight="true" outlineLevel="0" collapsed="false">
      <c r="A227" s="91"/>
      <c r="B227" s="97"/>
      <c r="C227" s="97"/>
      <c r="D227" s="88"/>
      <c r="E227" s="88"/>
      <c r="F227" s="114" t="n">
        <v>3850</v>
      </c>
      <c r="G227" s="115" t="n">
        <f aca="false">F227*0.9</f>
        <v>3465</v>
      </c>
      <c r="H227" s="98"/>
      <c r="I227" s="99"/>
      <c r="J227" s="97" t="s">
        <v>163</v>
      </c>
      <c r="K227" s="100" t="n">
        <v>42185</v>
      </c>
      <c r="L227" s="116" t="s">
        <v>139</v>
      </c>
      <c r="M227" s="97" t="s">
        <v>163</v>
      </c>
      <c r="N227" s="97" t="s">
        <v>164</v>
      </c>
    </row>
    <row r="228" customFormat="false" ht="21.6" hidden="false" customHeight="true" outlineLevel="0" collapsed="false">
      <c r="A228" s="91"/>
      <c r="B228" s="97"/>
      <c r="C228" s="97"/>
      <c r="D228" s="88"/>
      <c r="E228" s="88"/>
      <c r="F228" s="114" t="n">
        <v>3750</v>
      </c>
      <c r="G228" s="115" t="n">
        <f aca="false">F228*0.9</f>
        <v>3375</v>
      </c>
      <c r="H228" s="98"/>
      <c r="I228" s="99"/>
      <c r="J228" s="97" t="s">
        <v>165</v>
      </c>
      <c r="K228" s="100" t="n">
        <v>42185</v>
      </c>
      <c r="L228" s="116" t="s">
        <v>139</v>
      </c>
      <c r="M228" s="97" t="s">
        <v>165</v>
      </c>
      <c r="N228" s="97" t="s">
        <v>166</v>
      </c>
    </row>
    <row r="229" customFormat="false" ht="21.6" hidden="false" customHeight="true" outlineLevel="0" collapsed="false">
      <c r="A229" s="91"/>
      <c r="B229" s="97"/>
      <c r="C229" s="97"/>
      <c r="D229" s="88"/>
      <c r="E229" s="88"/>
      <c r="F229" s="114" t="n">
        <v>11500</v>
      </c>
      <c r="G229" s="115" t="n">
        <f aca="false">F229*0.9</f>
        <v>10350</v>
      </c>
      <c r="H229" s="98"/>
      <c r="I229" s="99"/>
      <c r="J229" s="97" t="s">
        <v>161</v>
      </c>
      <c r="K229" s="100" t="n">
        <v>42216</v>
      </c>
      <c r="L229" s="97" t="s">
        <v>104</v>
      </c>
      <c r="M229" s="97" t="s">
        <v>161</v>
      </c>
      <c r="N229" s="97" t="s">
        <v>162</v>
      </c>
    </row>
    <row r="230" customFormat="false" ht="21.6" hidden="false" customHeight="true" outlineLevel="0" collapsed="false">
      <c r="A230" s="91"/>
      <c r="B230" s="97"/>
      <c r="C230" s="97"/>
      <c r="D230" s="88"/>
      <c r="E230" s="88"/>
      <c r="F230" s="114" t="n">
        <v>6000</v>
      </c>
      <c r="G230" s="115" t="n">
        <f aca="false">F230*0.9</f>
        <v>5400</v>
      </c>
      <c r="H230" s="98"/>
      <c r="I230" s="99"/>
      <c r="J230" s="97" t="s">
        <v>165</v>
      </c>
      <c r="K230" s="100" t="n">
        <v>42216</v>
      </c>
      <c r="L230" s="97" t="s">
        <v>104</v>
      </c>
      <c r="M230" s="97" t="s">
        <v>165</v>
      </c>
      <c r="N230" s="97" t="s">
        <v>166</v>
      </c>
    </row>
    <row r="231" customFormat="false" ht="21.6" hidden="false" customHeight="true" outlineLevel="0" collapsed="false">
      <c r="A231" s="91"/>
      <c r="B231" s="97"/>
      <c r="C231" s="97"/>
      <c r="D231" s="88"/>
      <c r="E231" s="88"/>
      <c r="F231" s="114" t="n">
        <v>3850</v>
      </c>
      <c r="G231" s="115" t="n">
        <f aca="false">F231*0.9</f>
        <v>3465</v>
      </c>
      <c r="H231" s="98"/>
      <c r="I231" s="99"/>
      <c r="J231" s="97" t="s">
        <v>163</v>
      </c>
      <c r="K231" s="100" t="n">
        <v>42216</v>
      </c>
      <c r="L231" s="97" t="s">
        <v>104</v>
      </c>
      <c r="M231" s="97" t="s">
        <v>163</v>
      </c>
      <c r="N231" s="97" t="s">
        <v>164</v>
      </c>
    </row>
    <row r="232" customFormat="false" ht="21.6" hidden="false" customHeight="true" outlineLevel="0" collapsed="false">
      <c r="A232" s="91"/>
      <c r="B232" s="97"/>
      <c r="C232" s="97"/>
      <c r="D232" s="88"/>
      <c r="E232" s="88"/>
      <c r="F232" s="114" t="n">
        <v>4400</v>
      </c>
      <c r="G232" s="115" t="n">
        <f aca="false">F232*0.9</f>
        <v>3960</v>
      </c>
      <c r="H232" s="98"/>
      <c r="I232" s="99"/>
      <c r="J232" s="97" t="s">
        <v>167</v>
      </c>
      <c r="K232" s="100" t="n">
        <v>42216</v>
      </c>
      <c r="L232" s="97" t="s">
        <v>104</v>
      </c>
      <c r="M232" s="97" t="s">
        <v>167</v>
      </c>
      <c r="N232" s="97" t="s">
        <v>168</v>
      </c>
    </row>
    <row r="233" customFormat="false" ht="21.6" hidden="false" customHeight="true" outlineLevel="0" collapsed="false">
      <c r="A233" s="91"/>
      <c r="B233" s="97"/>
      <c r="C233" s="97"/>
      <c r="D233" s="88"/>
      <c r="E233" s="88"/>
      <c r="F233" s="114" t="n">
        <v>11500</v>
      </c>
      <c r="G233" s="115" t="n">
        <f aca="false">F233*0.9</f>
        <v>10350</v>
      </c>
      <c r="H233" s="98"/>
      <c r="I233" s="99"/>
      <c r="J233" s="97" t="s">
        <v>161</v>
      </c>
      <c r="K233" s="100" t="n">
        <v>42247</v>
      </c>
      <c r="L233" s="97" t="s">
        <v>105</v>
      </c>
      <c r="M233" s="97" t="s">
        <v>161</v>
      </c>
      <c r="N233" s="97" t="s">
        <v>162</v>
      </c>
    </row>
    <row r="234" customFormat="false" ht="21.6" hidden="false" customHeight="true" outlineLevel="0" collapsed="false">
      <c r="A234" s="91"/>
      <c r="B234" s="97"/>
      <c r="C234" s="97"/>
      <c r="D234" s="88"/>
      <c r="E234" s="88"/>
      <c r="F234" s="114" t="n">
        <v>7250</v>
      </c>
      <c r="G234" s="115" t="n">
        <f aca="false">F234*0.9</f>
        <v>6525</v>
      </c>
      <c r="H234" s="98"/>
      <c r="I234" s="99"/>
      <c r="J234" s="97" t="s">
        <v>165</v>
      </c>
      <c r="K234" s="100" t="n">
        <v>42247</v>
      </c>
      <c r="L234" s="97" t="s">
        <v>105</v>
      </c>
      <c r="M234" s="97" t="s">
        <v>165</v>
      </c>
      <c r="N234" s="97" t="s">
        <v>166</v>
      </c>
    </row>
    <row r="235" customFormat="false" ht="21.6" hidden="false" customHeight="true" outlineLevel="0" collapsed="false">
      <c r="A235" s="91"/>
      <c r="B235" s="97"/>
      <c r="C235" s="97"/>
      <c r="D235" s="88"/>
      <c r="E235" s="88"/>
      <c r="F235" s="114" t="n">
        <v>3850</v>
      </c>
      <c r="G235" s="115" t="n">
        <f aca="false">F235*0.9</f>
        <v>3465</v>
      </c>
      <c r="H235" s="98"/>
      <c r="I235" s="99"/>
      <c r="J235" s="97" t="s">
        <v>163</v>
      </c>
      <c r="K235" s="100" t="n">
        <v>42247</v>
      </c>
      <c r="L235" s="97" t="s">
        <v>105</v>
      </c>
      <c r="M235" s="97" t="s">
        <v>163</v>
      </c>
      <c r="N235" s="97" t="s">
        <v>164</v>
      </c>
    </row>
    <row r="236" customFormat="false" ht="21.6" hidden="false" customHeight="true" outlineLevel="0" collapsed="false">
      <c r="A236" s="91"/>
      <c r="B236" s="97"/>
      <c r="C236" s="97"/>
      <c r="D236" s="88"/>
      <c r="E236" s="88"/>
      <c r="F236" s="114" t="n">
        <v>4400</v>
      </c>
      <c r="G236" s="115" t="n">
        <f aca="false">F236*0.9</f>
        <v>3960</v>
      </c>
      <c r="H236" s="98"/>
      <c r="I236" s="99"/>
      <c r="J236" s="97" t="s">
        <v>167</v>
      </c>
      <c r="K236" s="100" t="n">
        <v>42247</v>
      </c>
      <c r="L236" s="97" t="s">
        <v>105</v>
      </c>
      <c r="M236" s="97" t="s">
        <v>167</v>
      </c>
      <c r="N236" s="97" t="s">
        <v>168</v>
      </c>
    </row>
    <row r="237" customFormat="false" ht="21.6" hidden="false" customHeight="true" outlineLevel="0" collapsed="false">
      <c r="A237" s="91"/>
      <c r="B237" s="97"/>
      <c r="C237" s="97"/>
      <c r="D237" s="88"/>
      <c r="E237" s="88"/>
      <c r="F237" s="114" t="n">
        <v>8500</v>
      </c>
      <c r="G237" s="115" t="n">
        <f aca="false">F237*0.9</f>
        <v>7650</v>
      </c>
      <c r="H237" s="98"/>
      <c r="I237" s="99"/>
      <c r="J237" s="97" t="s">
        <v>161</v>
      </c>
      <c r="K237" s="100" t="n">
        <v>42277</v>
      </c>
      <c r="L237" s="123" t="s">
        <v>153</v>
      </c>
      <c r="M237" s="97" t="s">
        <v>161</v>
      </c>
      <c r="N237" s="97" t="s">
        <v>162</v>
      </c>
    </row>
    <row r="238" customFormat="false" ht="21.6" hidden="false" customHeight="true" outlineLevel="0" collapsed="false">
      <c r="A238" s="91"/>
      <c r="B238" s="97"/>
      <c r="C238" s="97"/>
      <c r="D238" s="88"/>
      <c r="E238" s="88"/>
      <c r="F238" s="114" t="n">
        <v>3000</v>
      </c>
      <c r="G238" s="115" t="n">
        <f aca="false">F238*0.9</f>
        <v>2700</v>
      </c>
      <c r="H238" s="98"/>
      <c r="I238" s="99"/>
      <c r="J238" s="97" t="s">
        <v>165</v>
      </c>
      <c r="K238" s="100" t="n">
        <v>42277</v>
      </c>
      <c r="L238" s="123" t="s">
        <v>153</v>
      </c>
      <c r="M238" s="97" t="s">
        <v>165</v>
      </c>
      <c r="N238" s="97" t="s">
        <v>166</v>
      </c>
    </row>
    <row r="239" customFormat="false" ht="21.6" hidden="false" customHeight="true" outlineLevel="0" collapsed="false">
      <c r="A239" s="91"/>
      <c r="B239" s="97"/>
      <c r="C239" s="97"/>
      <c r="D239" s="88"/>
      <c r="E239" s="88"/>
      <c r="F239" s="114" t="n">
        <v>4000</v>
      </c>
      <c r="G239" s="115" t="n">
        <f aca="false">F239*0.9</f>
        <v>3600</v>
      </c>
      <c r="H239" s="98"/>
      <c r="I239" s="99"/>
      <c r="J239" s="97" t="s">
        <v>163</v>
      </c>
      <c r="K239" s="100" t="n">
        <v>42277</v>
      </c>
      <c r="L239" s="123" t="s">
        <v>153</v>
      </c>
      <c r="M239" s="97" t="s">
        <v>163</v>
      </c>
      <c r="N239" s="97" t="s">
        <v>164</v>
      </c>
    </row>
    <row r="240" customFormat="false" ht="21.6" hidden="false" customHeight="true" outlineLevel="0" collapsed="false">
      <c r="A240" s="91"/>
      <c r="B240" s="97"/>
      <c r="C240" s="97"/>
      <c r="D240" s="88"/>
      <c r="E240" s="88"/>
      <c r="F240" s="114" t="n">
        <v>4400</v>
      </c>
      <c r="G240" s="115" t="n">
        <f aca="false">F240*0.9</f>
        <v>3960</v>
      </c>
      <c r="H240" s="98"/>
      <c r="I240" s="99"/>
      <c r="J240" s="97" t="s">
        <v>167</v>
      </c>
      <c r="K240" s="100" t="n">
        <v>42277</v>
      </c>
      <c r="L240" s="123" t="s">
        <v>153</v>
      </c>
      <c r="M240" s="97" t="s">
        <v>167</v>
      </c>
      <c r="N240" s="97" t="s">
        <v>168</v>
      </c>
    </row>
    <row r="241" customFormat="false" ht="21.6" hidden="false" customHeight="true" outlineLevel="0" collapsed="false">
      <c r="A241" s="91"/>
      <c r="B241" s="97"/>
      <c r="C241" s="97"/>
      <c r="D241" s="88"/>
      <c r="E241" s="88"/>
      <c r="F241" s="131" t="n">
        <v>5500</v>
      </c>
      <c r="G241" s="132" t="n">
        <f aca="false">F241*0.9</f>
        <v>4950</v>
      </c>
      <c r="H241" s="98"/>
      <c r="I241" s="99"/>
      <c r="J241" s="97"/>
      <c r="K241" s="133" t="n">
        <v>42308</v>
      </c>
      <c r="L241" s="97"/>
      <c r="M241" s="97"/>
      <c r="N241" s="97" t="s">
        <v>162</v>
      </c>
    </row>
    <row r="242" customFormat="false" ht="21.6" hidden="false" customHeight="true" outlineLevel="0" collapsed="false">
      <c r="A242" s="91"/>
      <c r="B242" s="97"/>
      <c r="C242" s="97"/>
      <c r="D242" s="88"/>
      <c r="E242" s="88"/>
      <c r="F242" s="131" t="n">
        <v>3000</v>
      </c>
      <c r="G242" s="132" t="n">
        <f aca="false">F242*0.9</f>
        <v>2700</v>
      </c>
      <c r="H242" s="98"/>
      <c r="I242" s="99"/>
      <c r="J242" s="97"/>
      <c r="K242" s="133" t="n">
        <v>42308</v>
      </c>
      <c r="L242" s="97"/>
      <c r="M242" s="97"/>
      <c r="N242" s="97" t="s">
        <v>166</v>
      </c>
    </row>
    <row r="243" customFormat="false" ht="21.6" hidden="false" customHeight="true" outlineLevel="0" collapsed="false">
      <c r="A243" s="91"/>
      <c r="B243" s="97"/>
      <c r="C243" s="97"/>
      <c r="D243" s="88"/>
      <c r="E243" s="88"/>
      <c r="F243" s="131" t="n">
        <v>4000</v>
      </c>
      <c r="G243" s="132" t="n">
        <f aca="false">F243*0.9</f>
        <v>3600</v>
      </c>
      <c r="H243" s="98"/>
      <c r="I243" s="99"/>
      <c r="J243" s="97"/>
      <c r="K243" s="133" t="n">
        <v>42308</v>
      </c>
      <c r="L243" s="97"/>
      <c r="M243" s="97"/>
      <c r="N243" s="97" t="s">
        <v>164</v>
      </c>
    </row>
    <row r="244" customFormat="false" ht="21.6" hidden="false" customHeight="true" outlineLevel="0" collapsed="false">
      <c r="A244" s="91"/>
      <c r="B244" s="97"/>
      <c r="C244" s="97"/>
      <c r="D244" s="88"/>
      <c r="E244" s="88"/>
      <c r="F244" s="131" t="n">
        <v>4400</v>
      </c>
      <c r="G244" s="132" t="n">
        <f aca="false">F244*0.9</f>
        <v>3960</v>
      </c>
      <c r="H244" s="98"/>
      <c r="I244" s="99"/>
      <c r="J244" s="97"/>
      <c r="K244" s="133" t="n">
        <v>42308</v>
      </c>
      <c r="L244" s="97"/>
      <c r="M244" s="97"/>
      <c r="N244" s="97" t="s">
        <v>168</v>
      </c>
    </row>
    <row r="245" customFormat="false" ht="12.75" hidden="false" customHeight="true" outlineLevel="0" collapsed="false">
      <c r="A245" s="91"/>
      <c r="B245" s="97"/>
      <c r="C245" s="97"/>
      <c r="D245" s="88"/>
      <c r="E245" s="88"/>
      <c r="F245" s="114" t="n">
        <f aca="false">SUM(F225:F240)</f>
        <v>91250</v>
      </c>
      <c r="G245" s="115" t="n">
        <f aca="false">SUM(G225:G240)</f>
        <v>82125</v>
      </c>
      <c r="H245" s="98" t="n">
        <f aca="false">SUM(H225:H244)</f>
        <v>0</v>
      </c>
      <c r="I245" s="99"/>
      <c r="J245" s="103"/>
      <c r="K245" s="104"/>
      <c r="L245" s="103"/>
      <c r="M245" s="103"/>
      <c r="N245" s="103"/>
      <c r="O245" s="117" t="n">
        <f aca="false">F245-G245</f>
        <v>9125</v>
      </c>
    </row>
    <row r="246" customFormat="false" ht="12.75" hidden="false" customHeight="true" outlineLevel="0" collapsed="false">
      <c r="A246" s="91"/>
      <c r="B246" s="97"/>
      <c r="C246" s="97"/>
      <c r="D246" s="88" t="s">
        <v>8</v>
      </c>
      <c r="E246" s="88"/>
      <c r="F246" s="98"/>
      <c r="G246" s="98"/>
      <c r="H246" s="98"/>
      <c r="I246" s="99"/>
      <c r="J246" s="97"/>
      <c r="K246" s="100"/>
      <c r="L246" s="97"/>
      <c r="M246" s="97"/>
      <c r="N246" s="97"/>
    </row>
    <row r="247" customFormat="false" ht="12.75" hidden="false" customHeight="true" outlineLevel="0" collapsed="false">
      <c r="A247" s="91"/>
      <c r="B247" s="97"/>
      <c r="C247" s="97"/>
      <c r="D247" s="88"/>
      <c r="E247" s="88"/>
      <c r="F247" s="98"/>
      <c r="G247" s="98"/>
      <c r="H247" s="98"/>
      <c r="I247" s="99"/>
      <c r="J247" s="97"/>
      <c r="K247" s="100"/>
      <c r="L247" s="97"/>
      <c r="M247" s="97"/>
      <c r="N247" s="97"/>
    </row>
    <row r="248" customFormat="false" ht="12.75" hidden="false" customHeight="true" outlineLevel="0" collapsed="false">
      <c r="A248" s="91"/>
      <c r="B248" s="97"/>
      <c r="C248" s="97"/>
      <c r="D248" s="88"/>
      <c r="E248" s="88"/>
      <c r="F248" s="98"/>
      <c r="G248" s="98"/>
      <c r="H248" s="98"/>
      <c r="I248" s="99"/>
      <c r="J248" s="97"/>
      <c r="K248" s="100"/>
      <c r="L248" s="97"/>
      <c r="M248" s="97"/>
      <c r="N248" s="97"/>
    </row>
    <row r="249" customFormat="false" ht="12.75" hidden="false" customHeight="true" outlineLevel="0" collapsed="false">
      <c r="A249" s="91"/>
      <c r="B249" s="97"/>
      <c r="C249" s="97"/>
      <c r="D249" s="88"/>
      <c r="E249" s="88"/>
      <c r="F249" s="98" t="n">
        <f aca="false">SUM(F246:F248)</f>
        <v>0</v>
      </c>
      <c r="G249" s="98" t="n">
        <f aca="false">SUM(G246:G248)</f>
        <v>0</v>
      </c>
      <c r="H249" s="98" t="n">
        <f aca="false">SUM(H246:H248)</f>
        <v>0</v>
      </c>
      <c r="I249" s="99"/>
      <c r="J249" s="103"/>
      <c r="K249" s="104"/>
      <c r="L249" s="103"/>
      <c r="M249" s="103"/>
      <c r="N249" s="103"/>
    </row>
    <row r="250" customFormat="false" ht="12.75" hidden="false" customHeight="true" outlineLevel="0" collapsed="false">
      <c r="A250" s="91"/>
      <c r="B250" s="97"/>
      <c r="C250" s="97"/>
      <c r="D250" s="88" t="s">
        <v>9</v>
      </c>
      <c r="E250" s="88"/>
      <c r="F250" s="98"/>
      <c r="G250" s="98"/>
      <c r="H250" s="98"/>
      <c r="I250" s="99"/>
      <c r="J250" s="97"/>
      <c r="K250" s="100"/>
      <c r="L250" s="97"/>
      <c r="M250" s="97"/>
      <c r="N250" s="97"/>
    </row>
    <row r="251" customFormat="false" ht="12.75" hidden="false" customHeight="true" outlineLevel="0" collapsed="false">
      <c r="A251" s="91"/>
      <c r="B251" s="97"/>
      <c r="C251" s="97"/>
      <c r="D251" s="88"/>
      <c r="E251" s="88"/>
      <c r="F251" s="98"/>
      <c r="G251" s="98"/>
      <c r="H251" s="98"/>
      <c r="I251" s="99"/>
      <c r="J251" s="97"/>
      <c r="K251" s="100"/>
      <c r="L251" s="97"/>
      <c r="M251" s="97"/>
      <c r="N251" s="97"/>
    </row>
    <row r="252" customFormat="false" ht="12.75" hidden="false" customHeight="true" outlineLevel="0" collapsed="false">
      <c r="A252" s="91"/>
      <c r="B252" s="97"/>
      <c r="C252" s="97"/>
      <c r="D252" s="88"/>
      <c r="E252" s="88"/>
      <c r="F252" s="98"/>
      <c r="G252" s="98"/>
      <c r="H252" s="98"/>
      <c r="I252" s="99"/>
      <c r="J252" s="97"/>
      <c r="K252" s="100"/>
      <c r="L252" s="97"/>
      <c r="M252" s="97"/>
      <c r="N252" s="97"/>
    </row>
    <row r="253" customFormat="false" ht="12.75" hidden="false" customHeight="true" outlineLevel="0" collapsed="false">
      <c r="A253" s="91"/>
      <c r="B253" s="97"/>
      <c r="C253" s="97"/>
      <c r="D253" s="88"/>
      <c r="E253" s="88"/>
      <c r="F253" s="98" t="n">
        <f aca="false">SUM(F250:F252)</f>
        <v>0</v>
      </c>
      <c r="G253" s="98" t="n">
        <f aca="false">SUM(G250:G252)</f>
        <v>0</v>
      </c>
      <c r="H253" s="98" t="n">
        <f aca="false">SUM(H250:H252)</f>
        <v>0</v>
      </c>
      <c r="I253" s="99"/>
      <c r="J253" s="103"/>
      <c r="K253" s="104"/>
      <c r="L253" s="103"/>
      <c r="M253" s="103"/>
      <c r="N253" s="103"/>
    </row>
    <row r="254" customFormat="false" ht="12.75" hidden="false" customHeight="true" outlineLevel="0" collapsed="false">
      <c r="A254" s="91"/>
      <c r="B254" s="97"/>
      <c r="C254" s="97"/>
      <c r="D254" s="88" t="s">
        <v>10</v>
      </c>
      <c r="E254" s="88"/>
      <c r="F254" s="98"/>
      <c r="G254" s="98"/>
      <c r="H254" s="98"/>
      <c r="I254" s="99"/>
      <c r="J254" s="97"/>
      <c r="K254" s="100"/>
      <c r="L254" s="97"/>
      <c r="M254" s="97"/>
      <c r="N254" s="97"/>
    </row>
    <row r="255" customFormat="false" ht="12.75" hidden="false" customHeight="true" outlineLevel="0" collapsed="false">
      <c r="A255" s="91"/>
      <c r="B255" s="97"/>
      <c r="C255" s="97"/>
      <c r="D255" s="88"/>
      <c r="E255" s="88"/>
      <c r="F255" s="98"/>
      <c r="G255" s="98"/>
      <c r="H255" s="98"/>
      <c r="I255" s="99"/>
      <c r="J255" s="97"/>
      <c r="K255" s="100"/>
      <c r="L255" s="97"/>
      <c r="M255" s="97"/>
      <c r="N255" s="97"/>
    </row>
    <row r="256" customFormat="false" ht="12.75" hidden="false" customHeight="true" outlineLevel="0" collapsed="false">
      <c r="A256" s="91"/>
      <c r="B256" s="97"/>
      <c r="C256" s="97"/>
      <c r="D256" s="88"/>
      <c r="E256" s="88"/>
      <c r="F256" s="98"/>
      <c r="G256" s="98"/>
      <c r="H256" s="98"/>
      <c r="I256" s="99"/>
      <c r="J256" s="97"/>
      <c r="K256" s="100"/>
      <c r="L256" s="97"/>
      <c r="M256" s="97"/>
      <c r="N256" s="97"/>
    </row>
    <row r="257" customFormat="false" ht="12.75" hidden="false" customHeight="true" outlineLevel="0" collapsed="false">
      <c r="A257" s="91"/>
      <c r="B257" s="97"/>
      <c r="C257" s="97"/>
      <c r="D257" s="88"/>
      <c r="E257" s="88"/>
      <c r="F257" s="98" t="n">
        <f aca="false">SUM(F254:F256)</f>
        <v>0</v>
      </c>
      <c r="G257" s="98" t="n">
        <f aca="false">SUM(G254:G256)</f>
        <v>0</v>
      </c>
      <c r="H257" s="98" t="n">
        <f aca="false">SUM(H254:H256)</f>
        <v>0</v>
      </c>
      <c r="I257" s="99"/>
      <c r="J257" s="103"/>
      <c r="K257" s="104"/>
      <c r="L257" s="103"/>
      <c r="M257" s="103"/>
      <c r="N257" s="103"/>
    </row>
    <row r="258" customFormat="false" ht="12.75" hidden="false" customHeight="true" outlineLevel="0" collapsed="false">
      <c r="A258" s="91"/>
      <c r="B258" s="97"/>
      <c r="C258" s="97"/>
      <c r="D258" s="88" t="s">
        <v>13</v>
      </c>
      <c r="E258" s="88"/>
      <c r="F258" s="98" t="n">
        <f aca="false">G258</f>
        <v>825</v>
      </c>
      <c r="G258" s="114" t="n">
        <f aca="false">F225*0.15</f>
        <v>825</v>
      </c>
      <c r="H258" s="127" t="s">
        <v>36</v>
      </c>
      <c r="I258" s="99"/>
      <c r="J258" s="97"/>
      <c r="K258" s="100"/>
      <c r="L258" s="97" t="s">
        <v>120</v>
      </c>
      <c r="M258" s="97"/>
      <c r="N258" s="97"/>
    </row>
    <row r="259" customFormat="false" ht="12.75" hidden="false" customHeight="true" outlineLevel="0" collapsed="false">
      <c r="A259" s="91"/>
      <c r="B259" s="97"/>
      <c r="C259" s="97"/>
      <c r="D259" s="88"/>
      <c r="E259" s="88"/>
      <c r="F259" s="98" t="n">
        <f aca="false">G259</f>
        <v>1965</v>
      </c>
      <c r="G259" s="114" t="n">
        <f aca="false">SUM(F226:F228)*0.15</f>
        <v>1965</v>
      </c>
      <c r="H259" s="127" t="s">
        <v>37</v>
      </c>
      <c r="I259" s="99"/>
      <c r="J259" s="97"/>
      <c r="K259" s="100"/>
      <c r="L259" s="97" t="s">
        <v>157</v>
      </c>
      <c r="M259" s="97"/>
      <c r="N259" s="97"/>
    </row>
    <row r="260" customFormat="false" ht="12.75" hidden="false" customHeight="true" outlineLevel="0" collapsed="false">
      <c r="A260" s="91"/>
      <c r="B260" s="97"/>
      <c r="C260" s="97"/>
      <c r="D260" s="88"/>
      <c r="E260" s="88"/>
      <c r="F260" s="98" t="n">
        <f aca="false">G260</f>
        <v>3862.5</v>
      </c>
      <c r="G260" s="114" t="n">
        <f aca="false">SUM(F229:F232)*0.15</f>
        <v>3862.5</v>
      </c>
      <c r="H260" s="127" t="s">
        <v>122</v>
      </c>
      <c r="I260" s="99"/>
      <c r="J260" s="97"/>
      <c r="K260" s="100"/>
      <c r="L260" s="97" t="s">
        <v>123</v>
      </c>
      <c r="M260" s="97"/>
      <c r="N260" s="97"/>
    </row>
    <row r="261" customFormat="false" ht="12.75" hidden="false" customHeight="true" outlineLevel="0" collapsed="false">
      <c r="A261" s="91"/>
      <c r="B261" s="97"/>
      <c r="C261" s="97"/>
      <c r="D261" s="88"/>
      <c r="E261" s="88"/>
      <c r="F261" s="98" t="n">
        <f aca="false">G261</f>
        <v>4050</v>
      </c>
      <c r="G261" s="114" t="n">
        <f aca="false">SUM(F233:F236)*0.15</f>
        <v>4050</v>
      </c>
      <c r="H261" s="127" t="s">
        <v>124</v>
      </c>
      <c r="I261" s="99"/>
      <c r="J261" s="97"/>
      <c r="K261" s="100"/>
      <c r="L261" s="123" t="s">
        <v>158</v>
      </c>
      <c r="M261" s="97"/>
      <c r="N261" s="97"/>
    </row>
    <row r="262" customFormat="false" ht="12.75" hidden="false" customHeight="true" outlineLevel="0" collapsed="false">
      <c r="A262" s="91"/>
      <c r="B262" s="97"/>
      <c r="C262" s="97"/>
      <c r="D262" s="88"/>
      <c r="E262" s="88"/>
      <c r="F262" s="98" t="n">
        <f aca="false">G262</f>
        <v>2985</v>
      </c>
      <c r="G262" s="114" t="n">
        <f aca="false">SUM(F237:F240)*0.15</f>
        <v>2985</v>
      </c>
      <c r="H262" s="127" t="s">
        <v>159</v>
      </c>
      <c r="I262" s="99"/>
      <c r="J262" s="97"/>
      <c r="K262" s="100"/>
      <c r="L262" s="137"/>
      <c r="M262" s="97"/>
      <c r="N262" s="97"/>
    </row>
    <row r="263" customFormat="false" ht="12.75" hidden="false" customHeight="true" outlineLevel="0" collapsed="false">
      <c r="A263" s="91"/>
      <c r="B263" s="97"/>
      <c r="C263" s="97"/>
      <c r="D263" s="88"/>
      <c r="E263" s="88"/>
      <c r="F263" s="98"/>
      <c r="G263" s="131" t="n">
        <f aca="false">SUM(F241:F244)*0.15</f>
        <v>2535</v>
      </c>
      <c r="H263" s="138" t="s">
        <v>18</v>
      </c>
      <c r="I263" s="99"/>
      <c r="J263" s="97"/>
      <c r="K263" s="100"/>
      <c r="L263" s="97"/>
      <c r="M263" s="97"/>
      <c r="N263" s="97"/>
    </row>
    <row r="264" customFormat="false" ht="12.75" hidden="false" customHeight="true" outlineLevel="0" collapsed="false">
      <c r="A264" s="91"/>
      <c r="B264" s="97"/>
      <c r="C264" s="97"/>
      <c r="D264" s="88"/>
      <c r="E264" s="88"/>
      <c r="F264" s="98" t="s">
        <v>169</v>
      </c>
      <c r="G264" s="114" t="n">
        <f aca="false">SUM(G258:G262)</f>
        <v>13687.5</v>
      </c>
      <c r="H264" s="115" t="n">
        <f aca="false">G264*0.9</f>
        <v>12318.75</v>
      </c>
      <c r="I264" s="99"/>
      <c r="J264" s="103"/>
      <c r="K264" s="104"/>
      <c r="L264" s="103"/>
      <c r="M264" s="103"/>
      <c r="N264" s="103"/>
    </row>
    <row r="265" customFormat="false" ht="12.75" hidden="false" customHeight="true" outlineLevel="0" collapsed="false">
      <c r="A265" s="91"/>
      <c r="B265" s="97"/>
      <c r="C265" s="97"/>
      <c r="D265" s="88" t="s">
        <v>14</v>
      </c>
      <c r="E265" s="88"/>
      <c r="F265" s="98"/>
      <c r="G265" s="98"/>
      <c r="H265" s="98"/>
      <c r="I265" s="99"/>
      <c r="J265" s="97"/>
      <c r="K265" s="100"/>
      <c r="L265" s="97"/>
      <c r="M265" s="97"/>
      <c r="N265" s="97"/>
    </row>
    <row r="266" customFormat="false" ht="12.75" hidden="false" customHeight="true" outlineLevel="0" collapsed="false">
      <c r="A266" s="91"/>
      <c r="B266" s="97"/>
      <c r="C266" s="97"/>
      <c r="D266" s="88"/>
      <c r="E266" s="88"/>
      <c r="F266" s="98"/>
      <c r="G266" s="98"/>
      <c r="H266" s="98"/>
      <c r="I266" s="99"/>
      <c r="J266" s="97"/>
      <c r="K266" s="100"/>
      <c r="L266" s="97"/>
      <c r="M266" s="97"/>
      <c r="N266" s="97"/>
    </row>
    <row r="267" customFormat="false" ht="12.75" hidden="false" customHeight="true" outlineLevel="0" collapsed="false">
      <c r="A267" s="91"/>
      <c r="B267" s="97"/>
      <c r="C267" s="97"/>
      <c r="D267" s="88"/>
      <c r="E267" s="88"/>
      <c r="F267" s="98"/>
      <c r="G267" s="98"/>
      <c r="H267" s="98"/>
      <c r="I267" s="99"/>
      <c r="J267" s="97"/>
      <c r="K267" s="100"/>
      <c r="L267" s="97"/>
      <c r="M267" s="97"/>
      <c r="N267" s="97"/>
    </row>
    <row r="268" customFormat="false" ht="12.75" hidden="false" customHeight="true" outlineLevel="0" collapsed="false">
      <c r="A268" s="91"/>
      <c r="B268" s="97"/>
      <c r="C268" s="97"/>
      <c r="D268" s="88"/>
      <c r="E268" s="88"/>
      <c r="F268" s="98" t="n">
        <f aca="false">SUM(F265:F267)</f>
        <v>0</v>
      </c>
      <c r="G268" s="98" t="n">
        <f aca="false">SUM(G265:G267)</f>
        <v>0</v>
      </c>
      <c r="H268" s="98" t="n">
        <f aca="false">SUM(H265:H267)</f>
        <v>0</v>
      </c>
      <c r="I268" s="99"/>
      <c r="J268" s="103"/>
      <c r="K268" s="104"/>
      <c r="L268" s="103"/>
      <c r="M268" s="103"/>
      <c r="N268" s="103"/>
    </row>
    <row r="269" customFormat="false" ht="12.75" hidden="false" customHeight="true" outlineLevel="0" collapsed="false">
      <c r="A269" s="105" t="s">
        <v>126</v>
      </c>
      <c r="B269" s="105"/>
      <c r="C269" s="105"/>
      <c r="D269" s="105"/>
      <c r="E269" s="105"/>
      <c r="F269" s="106" t="n">
        <f aca="false">SUM(F245,F249,F253,F257,F264,F268)</f>
        <v>91250</v>
      </c>
      <c r="G269" s="106" t="n">
        <f aca="false">SUM(G245,G249,G253,G257,G264,G268)</f>
        <v>95812.5</v>
      </c>
      <c r="H269" s="106" t="n">
        <f aca="false">SUM(H245,H249,H253,H257,H264,H268)</f>
        <v>12318.75</v>
      </c>
      <c r="I269" s="106" t="n">
        <f aca="false">G269*C225</f>
        <v>0</v>
      </c>
      <c r="J269" s="107"/>
      <c r="K269" s="108"/>
      <c r="L269" s="107"/>
      <c r="M269" s="107"/>
      <c r="N269" s="107"/>
    </row>
    <row r="270" customFormat="false" ht="21.6" hidden="false" customHeight="true" outlineLevel="0" collapsed="false">
      <c r="A270" s="91" t="s">
        <v>170</v>
      </c>
      <c r="B270" s="97"/>
      <c r="C270" s="139"/>
      <c r="D270" s="88" t="s">
        <v>7</v>
      </c>
      <c r="E270" s="88"/>
      <c r="F270" s="114" t="n">
        <v>5000</v>
      </c>
      <c r="G270" s="115" t="n">
        <f aca="false">5000*0.9</f>
        <v>4500</v>
      </c>
      <c r="H270" s="98"/>
      <c r="I270" s="99"/>
      <c r="J270" s="97" t="s">
        <v>171</v>
      </c>
      <c r="K270" s="100" t="n">
        <v>42035</v>
      </c>
      <c r="L270" s="116" t="s">
        <v>96</v>
      </c>
      <c r="M270" s="97" t="s">
        <v>171</v>
      </c>
      <c r="N270" s="97" t="s">
        <v>172</v>
      </c>
    </row>
    <row r="271" customFormat="false" ht="21.6" hidden="false" customHeight="true" outlineLevel="0" collapsed="false">
      <c r="A271" s="91"/>
      <c r="B271" s="97"/>
      <c r="C271" s="97"/>
      <c r="D271" s="88"/>
      <c r="E271" s="88"/>
      <c r="F271" s="114" t="n">
        <v>1500</v>
      </c>
      <c r="G271" s="115" t="n">
        <f aca="false">1500*0.9</f>
        <v>1350</v>
      </c>
      <c r="H271" s="98"/>
      <c r="I271" s="99"/>
      <c r="J271" s="97" t="s">
        <v>171</v>
      </c>
      <c r="K271" s="100" t="n">
        <v>42063</v>
      </c>
      <c r="L271" s="116" t="s">
        <v>99</v>
      </c>
      <c r="M271" s="97" t="s">
        <v>171</v>
      </c>
      <c r="N271" s="97" t="s">
        <v>172</v>
      </c>
    </row>
    <row r="272" customFormat="false" ht="21.6" hidden="false" customHeight="true" outlineLevel="0" collapsed="false">
      <c r="A272" s="91"/>
      <c r="B272" s="97"/>
      <c r="C272" s="97"/>
      <c r="D272" s="88"/>
      <c r="E272" s="88"/>
      <c r="F272" s="114" t="n">
        <v>1500</v>
      </c>
      <c r="G272" s="115" t="n">
        <f aca="false">F272*0.9</f>
        <v>1350</v>
      </c>
      <c r="H272" s="98"/>
      <c r="I272" s="99"/>
      <c r="J272" s="97" t="s">
        <v>171</v>
      </c>
      <c r="K272" s="100" t="n">
        <v>42094</v>
      </c>
      <c r="L272" s="116" t="s">
        <v>100</v>
      </c>
      <c r="M272" s="97" t="s">
        <v>171</v>
      </c>
      <c r="N272" s="97" t="s">
        <v>172</v>
      </c>
    </row>
    <row r="273" customFormat="false" ht="21.6" hidden="false" customHeight="true" outlineLevel="0" collapsed="false">
      <c r="A273" s="91"/>
      <c r="B273" s="97"/>
      <c r="C273" s="97"/>
      <c r="D273" s="88"/>
      <c r="E273" s="88"/>
      <c r="F273" s="114" t="n">
        <v>1500</v>
      </c>
      <c r="G273" s="115" t="n">
        <f aca="false">1500*0.9</f>
        <v>1350</v>
      </c>
      <c r="H273" s="98"/>
      <c r="I273" s="99"/>
      <c r="J273" s="97" t="s">
        <v>171</v>
      </c>
      <c r="K273" s="100" t="n">
        <v>42124</v>
      </c>
      <c r="L273" s="116" t="s">
        <v>101</v>
      </c>
      <c r="M273" s="97" t="s">
        <v>171</v>
      </c>
      <c r="N273" s="97" t="s">
        <v>172</v>
      </c>
    </row>
    <row r="274" customFormat="false" ht="21.6" hidden="false" customHeight="true" outlineLevel="0" collapsed="false">
      <c r="A274" s="91"/>
      <c r="B274" s="97"/>
      <c r="C274" s="97"/>
      <c r="D274" s="88"/>
      <c r="E274" s="88"/>
      <c r="F274" s="114" t="n">
        <v>1500</v>
      </c>
      <c r="G274" s="115" t="n">
        <f aca="false">F274*0.9</f>
        <v>1350</v>
      </c>
      <c r="H274" s="98"/>
      <c r="I274" s="99"/>
      <c r="J274" s="97" t="s">
        <v>171</v>
      </c>
      <c r="K274" s="100" t="n">
        <v>42155</v>
      </c>
      <c r="L274" s="116" t="s">
        <v>102</v>
      </c>
      <c r="M274" s="97" t="s">
        <v>171</v>
      </c>
      <c r="N274" s="97" t="s">
        <v>172</v>
      </c>
    </row>
    <row r="275" customFormat="false" ht="21.6" hidden="false" customHeight="true" outlineLevel="0" collapsed="false">
      <c r="A275" s="91"/>
      <c r="B275" s="97"/>
      <c r="C275" s="97"/>
      <c r="D275" s="88"/>
      <c r="E275" s="88"/>
      <c r="F275" s="114" t="n">
        <v>1500</v>
      </c>
      <c r="G275" s="115" t="n">
        <f aca="false">1500*0.9</f>
        <v>1350</v>
      </c>
      <c r="H275" s="98"/>
      <c r="I275" s="99"/>
      <c r="J275" s="97" t="s">
        <v>171</v>
      </c>
      <c r="K275" s="100" t="n">
        <v>42185</v>
      </c>
      <c r="L275" s="116" t="s">
        <v>139</v>
      </c>
      <c r="M275" s="97" t="s">
        <v>171</v>
      </c>
      <c r="N275" s="97" t="s">
        <v>172</v>
      </c>
    </row>
    <row r="276" customFormat="false" ht="21.6" hidden="false" customHeight="true" outlineLevel="0" collapsed="false">
      <c r="A276" s="91"/>
      <c r="B276" s="97"/>
      <c r="C276" s="97"/>
      <c r="D276" s="88"/>
      <c r="E276" s="88"/>
      <c r="F276" s="114" t="n">
        <v>1500</v>
      </c>
      <c r="G276" s="115" t="n">
        <f aca="false">1500*0.9</f>
        <v>1350</v>
      </c>
      <c r="H276" s="98"/>
      <c r="I276" s="99"/>
      <c r="J276" s="97" t="s">
        <v>171</v>
      </c>
      <c r="K276" s="100" t="n">
        <v>42216</v>
      </c>
      <c r="L276" s="97" t="s">
        <v>104</v>
      </c>
      <c r="M276" s="97" t="s">
        <v>171</v>
      </c>
      <c r="N276" s="97" t="s">
        <v>172</v>
      </c>
    </row>
    <row r="277" customFormat="false" ht="21.6" hidden="false" customHeight="true" outlineLevel="0" collapsed="false">
      <c r="A277" s="91"/>
      <c r="B277" s="97"/>
      <c r="C277" s="97"/>
      <c r="D277" s="88"/>
      <c r="E277" s="88"/>
      <c r="F277" s="114" t="n">
        <v>1500</v>
      </c>
      <c r="G277" s="115" t="n">
        <f aca="false">F277*0.9</f>
        <v>1350</v>
      </c>
      <c r="H277" s="98"/>
      <c r="I277" s="99"/>
      <c r="J277" s="97" t="s">
        <v>171</v>
      </c>
      <c r="K277" s="100" t="n">
        <v>42247</v>
      </c>
      <c r="L277" s="97" t="s">
        <v>105</v>
      </c>
      <c r="M277" s="97" t="s">
        <v>171</v>
      </c>
      <c r="N277" s="97" t="s">
        <v>172</v>
      </c>
    </row>
    <row r="278" customFormat="false" ht="21.6" hidden="false" customHeight="true" outlineLevel="0" collapsed="false">
      <c r="A278" s="91"/>
      <c r="B278" s="97"/>
      <c r="C278" s="97"/>
      <c r="D278" s="88"/>
      <c r="E278" s="88"/>
      <c r="F278" s="114" t="n">
        <v>1500</v>
      </c>
      <c r="G278" s="115" t="n">
        <f aca="false">F278*0.9</f>
        <v>1350</v>
      </c>
      <c r="H278" s="98"/>
      <c r="I278" s="99"/>
      <c r="J278" s="97" t="s">
        <v>171</v>
      </c>
      <c r="K278" s="100" t="n">
        <v>42277</v>
      </c>
      <c r="L278" s="123" t="s">
        <v>153</v>
      </c>
      <c r="M278" s="97" t="s">
        <v>171</v>
      </c>
      <c r="N278" s="97" t="s">
        <v>172</v>
      </c>
    </row>
    <row r="279" customFormat="false" ht="21.6" hidden="false" customHeight="true" outlineLevel="0" collapsed="false">
      <c r="A279" s="91"/>
      <c r="B279" s="97"/>
      <c r="C279" s="97"/>
      <c r="D279" s="88"/>
      <c r="E279" s="88"/>
      <c r="F279" s="131" t="n">
        <v>1500</v>
      </c>
      <c r="G279" s="132" t="n">
        <f aca="false">F279*0.9</f>
        <v>1350</v>
      </c>
      <c r="H279" s="98"/>
      <c r="I279" s="99"/>
      <c r="J279" s="97"/>
      <c r="K279" s="133" t="n">
        <v>42308</v>
      </c>
      <c r="L279" s="97"/>
      <c r="M279" s="97"/>
      <c r="N279" s="97" t="s">
        <v>172</v>
      </c>
    </row>
    <row r="280" customFormat="false" ht="21.6" hidden="false" customHeight="true" outlineLevel="0" collapsed="false">
      <c r="A280" s="91"/>
      <c r="B280" s="97"/>
      <c r="C280" s="97"/>
      <c r="D280" s="88"/>
      <c r="E280" s="88"/>
      <c r="F280" s="131" t="n">
        <v>1500</v>
      </c>
      <c r="G280" s="132" t="n">
        <f aca="false">F280*0.9</f>
        <v>1350</v>
      </c>
      <c r="H280" s="98"/>
      <c r="I280" s="99"/>
      <c r="J280" s="97"/>
      <c r="K280" s="133" t="n">
        <v>42338</v>
      </c>
      <c r="L280" s="97"/>
      <c r="M280" s="97"/>
      <c r="N280" s="97" t="s">
        <v>172</v>
      </c>
    </row>
    <row r="281" customFormat="false" ht="12.75" hidden="false" customHeight="true" outlineLevel="0" collapsed="false">
      <c r="A281" s="91"/>
      <c r="B281" s="97"/>
      <c r="C281" s="97"/>
      <c r="D281" s="88"/>
      <c r="E281" s="88"/>
      <c r="F281" s="114" t="n">
        <f aca="false">SUM(F270:F278)</f>
        <v>17000</v>
      </c>
      <c r="G281" s="115" t="n">
        <f aca="false">SUM(G270:G278)</f>
        <v>15300</v>
      </c>
      <c r="H281" s="98" t="n">
        <f aca="false">SUM(H270:H277)</f>
        <v>0</v>
      </c>
      <c r="I281" s="99"/>
      <c r="J281" s="103"/>
      <c r="K281" s="104"/>
      <c r="L281" s="103"/>
      <c r="M281" s="103"/>
      <c r="N281" s="103"/>
      <c r="O281" s="117" t="n">
        <f aca="false">F281-G281</f>
        <v>1700</v>
      </c>
    </row>
    <row r="282" customFormat="false" ht="12.75" hidden="false" customHeight="true" outlineLevel="0" collapsed="false">
      <c r="A282" s="91"/>
      <c r="B282" s="97"/>
      <c r="C282" s="97"/>
      <c r="D282" s="88" t="s">
        <v>8</v>
      </c>
      <c r="E282" s="88"/>
      <c r="F282" s="98"/>
      <c r="G282" s="98"/>
      <c r="H282" s="98"/>
      <c r="I282" s="99"/>
      <c r="J282" s="97"/>
      <c r="K282" s="100"/>
      <c r="L282" s="97"/>
      <c r="M282" s="97"/>
      <c r="N282" s="97"/>
    </row>
    <row r="283" customFormat="false" ht="12.75" hidden="false" customHeight="true" outlineLevel="0" collapsed="false">
      <c r="A283" s="91"/>
      <c r="B283" s="97"/>
      <c r="C283" s="97"/>
      <c r="D283" s="88"/>
      <c r="E283" s="88"/>
      <c r="F283" s="98"/>
      <c r="G283" s="98"/>
      <c r="H283" s="98"/>
      <c r="I283" s="99"/>
      <c r="J283" s="97"/>
      <c r="K283" s="100"/>
      <c r="L283" s="97"/>
      <c r="M283" s="97"/>
      <c r="N283" s="97"/>
    </row>
    <row r="284" customFormat="false" ht="12.75" hidden="false" customHeight="true" outlineLevel="0" collapsed="false">
      <c r="A284" s="91"/>
      <c r="B284" s="97"/>
      <c r="C284" s="97"/>
      <c r="D284" s="88"/>
      <c r="E284" s="88"/>
      <c r="F284" s="98"/>
      <c r="G284" s="98"/>
      <c r="H284" s="98"/>
      <c r="I284" s="99"/>
      <c r="J284" s="97"/>
      <c r="K284" s="100"/>
      <c r="L284" s="97"/>
      <c r="M284" s="97"/>
      <c r="N284" s="97"/>
    </row>
    <row r="285" customFormat="false" ht="12.75" hidden="false" customHeight="true" outlineLevel="0" collapsed="false">
      <c r="A285" s="91"/>
      <c r="B285" s="97"/>
      <c r="C285" s="97"/>
      <c r="D285" s="88"/>
      <c r="E285" s="88"/>
      <c r="F285" s="98" t="n">
        <f aca="false">SUM(F282:F284)</f>
        <v>0</v>
      </c>
      <c r="G285" s="98" t="n">
        <f aca="false">SUM(G282:G284)</f>
        <v>0</v>
      </c>
      <c r="H285" s="98" t="n">
        <f aca="false">SUM(H282:H284)</f>
        <v>0</v>
      </c>
      <c r="I285" s="99"/>
      <c r="J285" s="103"/>
      <c r="K285" s="104"/>
      <c r="L285" s="103"/>
      <c r="M285" s="103"/>
      <c r="N285" s="103"/>
    </row>
    <row r="286" customFormat="false" ht="12.75" hidden="false" customHeight="true" outlineLevel="0" collapsed="false">
      <c r="A286" s="91"/>
      <c r="B286" s="97"/>
      <c r="C286" s="97"/>
      <c r="D286" s="88" t="s">
        <v>9</v>
      </c>
      <c r="E286" s="88"/>
      <c r="F286" s="98"/>
      <c r="G286" s="98"/>
      <c r="H286" s="98"/>
      <c r="I286" s="99"/>
      <c r="J286" s="97"/>
      <c r="K286" s="100"/>
      <c r="L286" s="97"/>
      <c r="M286" s="97"/>
      <c r="N286" s="97"/>
    </row>
    <row r="287" customFormat="false" ht="12.75" hidden="false" customHeight="true" outlineLevel="0" collapsed="false">
      <c r="A287" s="91"/>
      <c r="B287" s="97"/>
      <c r="C287" s="97"/>
      <c r="D287" s="88"/>
      <c r="E287" s="88"/>
      <c r="F287" s="98"/>
      <c r="G287" s="98"/>
      <c r="H287" s="98"/>
      <c r="I287" s="99"/>
      <c r="J287" s="97"/>
      <c r="K287" s="100"/>
      <c r="L287" s="97"/>
      <c r="M287" s="97"/>
      <c r="N287" s="97"/>
    </row>
    <row r="288" customFormat="false" ht="12.75" hidden="false" customHeight="true" outlineLevel="0" collapsed="false">
      <c r="A288" s="91"/>
      <c r="B288" s="97"/>
      <c r="C288" s="97"/>
      <c r="D288" s="88"/>
      <c r="E288" s="88"/>
      <c r="F288" s="98"/>
      <c r="G288" s="98"/>
      <c r="H288" s="98"/>
      <c r="I288" s="99"/>
      <c r="J288" s="97"/>
      <c r="K288" s="100"/>
      <c r="L288" s="97"/>
      <c r="M288" s="97"/>
      <c r="N288" s="97"/>
    </row>
    <row r="289" customFormat="false" ht="12.75" hidden="false" customHeight="true" outlineLevel="0" collapsed="false">
      <c r="A289" s="91"/>
      <c r="B289" s="97"/>
      <c r="C289" s="97"/>
      <c r="D289" s="88"/>
      <c r="E289" s="88"/>
      <c r="F289" s="98" t="n">
        <f aca="false">SUM(F286:F288)</f>
        <v>0</v>
      </c>
      <c r="G289" s="98" t="n">
        <f aca="false">SUM(G286:G288)</f>
        <v>0</v>
      </c>
      <c r="H289" s="98" t="n">
        <f aca="false">SUM(H286:H288)</f>
        <v>0</v>
      </c>
      <c r="I289" s="99"/>
      <c r="J289" s="103"/>
      <c r="K289" s="104"/>
      <c r="L289" s="103"/>
      <c r="M289" s="103"/>
      <c r="N289" s="103"/>
    </row>
    <row r="290" customFormat="false" ht="21.6" hidden="false" customHeight="true" outlineLevel="0" collapsed="false">
      <c r="A290" s="91"/>
      <c r="B290" s="97"/>
      <c r="C290" s="97"/>
      <c r="D290" s="88" t="s">
        <v>10</v>
      </c>
      <c r="E290" s="88"/>
      <c r="F290" s="114" t="n">
        <v>537.25</v>
      </c>
      <c r="G290" s="115" t="n">
        <f aca="false">F290*0.9</f>
        <v>483.525</v>
      </c>
      <c r="H290" s="98"/>
      <c r="I290" s="99"/>
      <c r="J290" s="97" t="s">
        <v>173</v>
      </c>
      <c r="K290" s="100" t="n">
        <v>42046</v>
      </c>
      <c r="L290" s="116" t="s">
        <v>174</v>
      </c>
      <c r="M290" s="97"/>
      <c r="N290" s="97" t="s">
        <v>175</v>
      </c>
      <c r="O290" s="140"/>
    </row>
    <row r="291" customFormat="false" ht="21.6" hidden="false" customHeight="true" outlineLevel="0" collapsed="false">
      <c r="A291" s="91"/>
      <c r="B291" s="97"/>
      <c r="C291" s="97"/>
      <c r="D291" s="88"/>
      <c r="E291" s="88"/>
      <c r="F291" s="114" t="n">
        <v>6436.42</v>
      </c>
      <c r="G291" s="115" t="n">
        <f aca="false">F291*0.9</f>
        <v>5792.778</v>
      </c>
      <c r="H291" s="98"/>
      <c r="I291" s="99"/>
      <c r="J291" s="97" t="s">
        <v>176</v>
      </c>
      <c r="K291" s="100" t="n">
        <v>42053</v>
      </c>
      <c r="L291" s="116" t="s">
        <v>177</v>
      </c>
      <c r="M291" s="97" t="s">
        <v>178</v>
      </c>
      <c r="N291" s="97" t="s">
        <v>179</v>
      </c>
      <c r="O291" s="140"/>
    </row>
    <row r="292" customFormat="false" ht="21.6" hidden="false" customHeight="true" outlineLevel="0" collapsed="false">
      <c r="A292" s="91"/>
      <c r="B292" s="97"/>
      <c r="C292" s="97"/>
      <c r="D292" s="88"/>
      <c r="E292" s="88"/>
      <c r="F292" s="141" t="n">
        <v>350</v>
      </c>
      <c r="G292" s="115" t="n">
        <f aca="false">F292*0.9</f>
        <v>315</v>
      </c>
      <c r="H292" s="98"/>
      <c r="I292" s="99"/>
      <c r="J292" s="142" t="s">
        <v>180</v>
      </c>
      <c r="K292" s="100" t="n">
        <v>42059</v>
      </c>
      <c r="L292" s="116" t="s">
        <v>181</v>
      </c>
      <c r="M292" s="97" t="s">
        <v>182</v>
      </c>
      <c r="N292" s="97" t="s">
        <v>183</v>
      </c>
      <c r="O292" s="140"/>
    </row>
    <row r="293" customFormat="false" ht="21.6" hidden="false" customHeight="true" outlineLevel="0" collapsed="false">
      <c r="A293" s="91"/>
      <c r="B293" s="97"/>
      <c r="C293" s="97"/>
      <c r="D293" s="88"/>
      <c r="E293" s="88"/>
      <c r="F293" s="114" t="n">
        <v>400</v>
      </c>
      <c r="G293" s="115" t="n">
        <f aca="false">F293*0.9</f>
        <v>360</v>
      </c>
      <c r="H293" s="98"/>
      <c r="I293" s="99"/>
      <c r="J293" s="142" t="s">
        <v>184</v>
      </c>
      <c r="K293" s="100" t="n">
        <v>42060</v>
      </c>
      <c r="L293" s="116" t="s">
        <v>185</v>
      </c>
      <c r="M293" s="97" t="s">
        <v>186</v>
      </c>
      <c r="N293" s="97" t="s">
        <v>187</v>
      </c>
      <c r="O293" s="140"/>
    </row>
    <row r="294" customFormat="false" ht="21.6" hidden="false" customHeight="true" outlineLevel="0" collapsed="false">
      <c r="A294" s="91"/>
      <c r="B294" s="97"/>
      <c r="C294" s="97"/>
      <c r="D294" s="88"/>
      <c r="E294" s="88"/>
      <c r="F294" s="114" t="n">
        <v>10000</v>
      </c>
      <c r="G294" s="115" t="n">
        <f aca="false">F294*0.9</f>
        <v>9000</v>
      </c>
      <c r="H294" s="98"/>
      <c r="I294" s="99"/>
      <c r="J294" s="142" t="s">
        <v>188</v>
      </c>
      <c r="K294" s="100" t="n">
        <v>42052</v>
      </c>
      <c r="L294" s="116" t="s">
        <v>96</v>
      </c>
      <c r="M294" s="142" t="s">
        <v>188</v>
      </c>
      <c r="N294" s="97" t="s">
        <v>189</v>
      </c>
      <c r="O294" s="140"/>
    </row>
    <row r="295" customFormat="false" ht="21.6" hidden="false" customHeight="true" outlineLevel="0" collapsed="false">
      <c r="A295" s="91"/>
      <c r="B295" s="97"/>
      <c r="C295" s="97"/>
      <c r="D295" s="88"/>
      <c r="E295" s="88"/>
      <c r="F295" s="130" t="n">
        <v>824.1</v>
      </c>
      <c r="G295" s="115" t="n">
        <f aca="false">670*0.9</f>
        <v>603</v>
      </c>
      <c r="H295" s="98" t="n">
        <v>154.1</v>
      </c>
      <c r="I295" s="99"/>
      <c r="J295" s="142" t="s">
        <v>190</v>
      </c>
      <c r="K295" s="100" t="n">
        <v>42072</v>
      </c>
      <c r="L295" s="116" t="s">
        <v>191</v>
      </c>
      <c r="M295" s="97" t="s">
        <v>192</v>
      </c>
      <c r="N295" s="97" t="s">
        <v>193</v>
      </c>
      <c r="O295" s="143" t="n">
        <f aca="false">F295-H295</f>
        <v>670</v>
      </c>
    </row>
    <row r="296" customFormat="false" ht="21.6" hidden="false" customHeight="true" outlineLevel="0" collapsed="false">
      <c r="A296" s="91"/>
      <c r="B296" s="97"/>
      <c r="C296" s="97"/>
      <c r="D296" s="88"/>
      <c r="E296" s="88"/>
      <c r="F296" s="114" t="n">
        <v>7753.89</v>
      </c>
      <c r="G296" s="115" t="n">
        <f aca="false">F296*0.9</f>
        <v>6978.501</v>
      </c>
      <c r="H296" s="98"/>
      <c r="I296" s="99"/>
      <c r="J296" s="142" t="s">
        <v>194</v>
      </c>
      <c r="K296" s="100" t="n">
        <v>42072</v>
      </c>
      <c r="L296" s="116" t="s">
        <v>195</v>
      </c>
      <c r="M296" s="97" t="s">
        <v>196</v>
      </c>
      <c r="N296" s="97" t="s">
        <v>197</v>
      </c>
      <c r="O296" s="140"/>
    </row>
    <row r="297" customFormat="false" ht="21.6" hidden="false" customHeight="true" outlineLevel="0" collapsed="false">
      <c r="A297" s="91"/>
      <c r="B297" s="97"/>
      <c r="C297" s="97"/>
      <c r="D297" s="88"/>
      <c r="E297" s="88"/>
      <c r="F297" s="114" t="n">
        <v>10000</v>
      </c>
      <c r="G297" s="115" t="n">
        <f aca="false">F297*0.9</f>
        <v>9000</v>
      </c>
      <c r="H297" s="98"/>
      <c r="I297" s="99"/>
      <c r="J297" s="142" t="s">
        <v>188</v>
      </c>
      <c r="K297" s="100" t="n">
        <v>42094</v>
      </c>
      <c r="L297" s="116" t="s">
        <v>100</v>
      </c>
      <c r="M297" s="142" t="s">
        <v>188</v>
      </c>
      <c r="N297" s="97" t="s">
        <v>189</v>
      </c>
      <c r="O297" s="140"/>
      <c r="R297" s="5"/>
    </row>
    <row r="298" customFormat="false" ht="21.6" hidden="false" customHeight="true" outlineLevel="0" collapsed="false">
      <c r="A298" s="91"/>
      <c r="B298" s="97"/>
      <c r="C298" s="97"/>
      <c r="D298" s="88"/>
      <c r="E298" s="88"/>
      <c r="F298" s="114" t="n">
        <v>2750</v>
      </c>
      <c r="G298" s="115" t="n">
        <f aca="false">F298*0.9</f>
        <v>2475</v>
      </c>
      <c r="H298" s="98"/>
      <c r="I298" s="99"/>
      <c r="J298" s="142" t="s">
        <v>188</v>
      </c>
      <c r="K298" s="100" t="n">
        <v>42124</v>
      </c>
      <c r="L298" s="116" t="s">
        <v>101</v>
      </c>
      <c r="M298" s="142" t="s">
        <v>188</v>
      </c>
      <c r="N298" s="97" t="s">
        <v>189</v>
      </c>
      <c r="O298" s="140"/>
    </row>
    <row r="299" customFormat="false" ht="47.85" hidden="false" customHeight="true" outlineLevel="0" collapsed="false">
      <c r="A299" s="91"/>
      <c r="B299" s="97"/>
      <c r="C299" s="97"/>
      <c r="D299" s="88"/>
      <c r="E299" s="88"/>
      <c r="F299" s="114" t="n">
        <v>387.98</v>
      </c>
      <c r="G299" s="115" t="n">
        <f aca="false">F299*0.9</f>
        <v>349.182</v>
      </c>
      <c r="H299" s="98"/>
      <c r="I299" s="99"/>
      <c r="J299" s="142" t="s">
        <v>198</v>
      </c>
      <c r="K299" s="100" t="n">
        <v>42139</v>
      </c>
      <c r="L299" s="116" t="s">
        <v>199</v>
      </c>
      <c r="M299" s="97" t="s">
        <v>200</v>
      </c>
      <c r="N299" s="97" t="s">
        <v>201</v>
      </c>
      <c r="O299" s="144"/>
    </row>
    <row r="300" customFormat="false" ht="24.6" hidden="false" customHeight="true" outlineLevel="0" collapsed="false">
      <c r="A300" s="91"/>
      <c r="B300" s="97"/>
      <c r="C300" s="97"/>
      <c r="D300" s="88"/>
      <c r="E300" s="88"/>
      <c r="F300" s="114" t="n">
        <v>3856</v>
      </c>
      <c r="G300" s="115" t="n">
        <f aca="false">F300*0.9</f>
        <v>3470.4</v>
      </c>
      <c r="H300" s="98"/>
      <c r="I300" s="99"/>
      <c r="J300" s="142" t="s">
        <v>202</v>
      </c>
      <c r="K300" s="100" t="n">
        <v>42144</v>
      </c>
      <c r="L300" s="116" t="s">
        <v>203</v>
      </c>
      <c r="M300" s="97" t="s">
        <v>204</v>
      </c>
      <c r="N300" s="97" t="s">
        <v>205</v>
      </c>
      <c r="O300" s="144"/>
    </row>
    <row r="301" customFormat="false" ht="24.6" hidden="false" customHeight="true" outlineLevel="0" collapsed="false">
      <c r="A301" s="91"/>
      <c r="B301" s="97"/>
      <c r="C301" s="97"/>
      <c r="D301" s="88"/>
      <c r="E301" s="88"/>
      <c r="F301" s="114" t="n">
        <v>3856</v>
      </c>
      <c r="G301" s="115" t="n">
        <f aca="false">F301*0.9</f>
        <v>3470.4</v>
      </c>
      <c r="H301" s="98"/>
      <c r="I301" s="99"/>
      <c r="J301" s="142" t="s">
        <v>206</v>
      </c>
      <c r="K301" s="100" t="n">
        <v>42144</v>
      </c>
      <c r="L301" s="116" t="s">
        <v>207</v>
      </c>
      <c r="M301" s="97" t="s">
        <v>204</v>
      </c>
      <c r="N301" s="97" t="s">
        <v>205</v>
      </c>
      <c r="O301" s="144"/>
    </row>
    <row r="302" customFormat="false" ht="36.6" hidden="false" customHeight="true" outlineLevel="0" collapsed="false">
      <c r="A302" s="91"/>
      <c r="B302" s="97"/>
      <c r="C302" s="97"/>
      <c r="D302" s="88"/>
      <c r="E302" s="88"/>
      <c r="F302" s="114" t="n">
        <v>350</v>
      </c>
      <c r="G302" s="115" t="n">
        <f aca="false">324.07*0.9</f>
        <v>291.663</v>
      </c>
      <c r="H302" s="98" t="n">
        <v>0</v>
      </c>
      <c r="I302" s="99"/>
      <c r="J302" s="142" t="s">
        <v>208</v>
      </c>
      <c r="K302" s="100" t="n">
        <v>42142</v>
      </c>
      <c r="L302" s="116" t="s">
        <v>209</v>
      </c>
      <c r="M302" s="97" t="s">
        <v>210</v>
      </c>
      <c r="N302" s="97" t="s">
        <v>211</v>
      </c>
      <c r="O302" s="143" t="n">
        <f aca="false">F302-H302</f>
        <v>350</v>
      </c>
    </row>
    <row r="303" customFormat="false" ht="21.6" hidden="false" customHeight="true" outlineLevel="0" collapsed="false">
      <c r="A303" s="91"/>
      <c r="B303" s="97"/>
      <c r="C303" s="97"/>
      <c r="D303" s="88"/>
      <c r="E303" s="88"/>
      <c r="F303" s="130" t="n">
        <v>12119.99</v>
      </c>
      <c r="G303" s="115" t="n">
        <f aca="false">9853.65*0.9</f>
        <v>8868.285</v>
      </c>
      <c r="H303" s="98" t="n">
        <v>2266.34</v>
      </c>
      <c r="I303" s="99"/>
      <c r="J303" s="142" t="s">
        <v>212</v>
      </c>
      <c r="K303" s="100" t="n">
        <v>42130</v>
      </c>
      <c r="L303" s="116" t="s">
        <v>213</v>
      </c>
      <c r="M303" s="97" t="s">
        <v>214</v>
      </c>
      <c r="N303" s="97" t="s">
        <v>215</v>
      </c>
      <c r="O303" s="143" t="n">
        <f aca="false">F303-H303</f>
        <v>9853.65</v>
      </c>
    </row>
    <row r="304" customFormat="false" ht="21.6" hidden="false" customHeight="true" outlineLevel="0" collapsed="false">
      <c r="A304" s="91"/>
      <c r="B304" s="97"/>
      <c r="C304" s="97"/>
      <c r="D304" s="88"/>
      <c r="E304" s="88"/>
      <c r="F304" s="130" t="n">
        <v>184.5</v>
      </c>
      <c r="G304" s="115" t="n">
        <f aca="false">150*0.9</f>
        <v>135</v>
      </c>
      <c r="H304" s="98" t="n">
        <v>34.5</v>
      </c>
      <c r="I304" s="99"/>
      <c r="J304" s="142" t="s">
        <v>216</v>
      </c>
      <c r="K304" s="100" t="n">
        <v>42146</v>
      </c>
      <c r="L304" s="116" t="s">
        <v>217</v>
      </c>
      <c r="M304" s="97" t="s">
        <v>218</v>
      </c>
      <c r="N304" s="97" t="s">
        <v>219</v>
      </c>
      <c r="O304" s="143" t="n">
        <f aca="false">F304-H304</f>
        <v>150</v>
      </c>
    </row>
    <row r="305" customFormat="false" ht="21.6" hidden="false" customHeight="true" outlineLevel="0" collapsed="false">
      <c r="A305" s="91"/>
      <c r="B305" s="97"/>
      <c r="C305" s="97"/>
      <c r="D305" s="88"/>
      <c r="E305" s="88"/>
      <c r="F305" s="114" t="n">
        <v>4543.05</v>
      </c>
      <c r="G305" s="115" t="n">
        <f aca="false">F305*0.9</f>
        <v>4088.745</v>
      </c>
      <c r="H305" s="98"/>
      <c r="I305" s="99"/>
      <c r="J305" s="142" t="s">
        <v>220</v>
      </c>
      <c r="K305" s="100" t="n">
        <v>42176</v>
      </c>
      <c r="L305" s="97" t="s">
        <v>221</v>
      </c>
      <c r="M305" s="97" t="s">
        <v>222</v>
      </c>
      <c r="N305" s="97" t="s">
        <v>223</v>
      </c>
      <c r="O305" s="145"/>
    </row>
    <row r="306" customFormat="false" ht="21.6" hidden="false" customHeight="true" outlineLevel="0" collapsed="false">
      <c r="A306" s="91"/>
      <c r="B306" s="97"/>
      <c r="C306" s="97"/>
      <c r="D306" s="88"/>
      <c r="E306" s="88"/>
      <c r="F306" s="114" t="n">
        <v>5999.63</v>
      </c>
      <c r="G306" s="115" t="n">
        <f aca="false">F306*0.9</f>
        <v>5399.667</v>
      </c>
      <c r="H306" s="98"/>
      <c r="I306" s="99"/>
      <c r="J306" s="142" t="s">
        <v>224</v>
      </c>
      <c r="K306" s="100" t="n">
        <v>42181</v>
      </c>
      <c r="L306" s="97" t="s">
        <v>221</v>
      </c>
      <c r="M306" s="97" t="s">
        <v>222</v>
      </c>
      <c r="N306" s="97" t="s">
        <v>223</v>
      </c>
      <c r="O306" s="146"/>
    </row>
    <row r="307" customFormat="false" ht="21.6" hidden="false" customHeight="true" outlineLevel="0" collapsed="false">
      <c r="A307" s="91"/>
      <c r="B307" s="97"/>
      <c r="C307" s="97"/>
      <c r="D307" s="88"/>
      <c r="E307" s="88"/>
      <c r="F307" s="114" t="n">
        <v>355.88</v>
      </c>
      <c r="G307" s="115" t="n">
        <f aca="false">F307*0.9</f>
        <v>320.292</v>
      </c>
      <c r="H307" s="98"/>
      <c r="I307" s="99"/>
      <c r="J307" s="142" t="s">
        <v>225</v>
      </c>
      <c r="K307" s="100" t="n">
        <v>42187</v>
      </c>
      <c r="L307" s="97" t="s">
        <v>226</v>
      </c>
      <c r="M307" s="97" t="s">
        <v>227</v>
      </c>
      <c r="N307" s="97" t="s">
        <v>228</v>
      </c>
      <c r="O307" s="146"/>
    </row>
    <row r="308" customFormat="false" ht="21.6" hidden="false" customHeight="true" outlineLevel="0" collapsed="false">
      <c r="A308" s="91"/>
      <c r="B308" s="97"/>
      <c r="C308" s="97"/>
      <c r="D308" s="88"/>
      <c r="E308" s="88"/>
      <c r="F308" s="114" t="n">
        <v>14804.4</v>
      </c>
      <c r="G308" s="115" t="n">
        <f aca="false">F308*0.9</f>
        <v>13323.96</v>
      </c>
      <c r="H308" s="98"/>
      <c r="I308" s="99"/>
      <c r="J308" s="142" t="s">
        <v>229</v>
      </c>
      <c r="K308" s="100" t="n">
        <v>42192</v>
      </c>
      <c r="L308" s="97" t="s">
        <v>230</v>
      </c>
      <c r="M308" s="97" t="s">
        <v>231</v>
      </c>
      <c r="N308" s="97" t="s">
        <v>232</v>
      </c>
      <c r="O308" s="147"/>
    </row>
    <row r="309" customFormat="false" ht="21.6" hidden="false" customHeight="true" outlineLevel="0" collapsed="false">
      <c r="A309" s="91"/>
      <c r="B309" s="97"/>
      <c r="C309" s="97"/>
      <c r="D309" s="88"/>
      <c r="E309" s="88"/>
      <c r="F309" s="114" t="n">
        <v>20500.07</v>
      </c>
      <c r="G309" s="115" t="n">
        <f aca="false">F309*0.9</f>
        <v>18450.063</v>
      </c>
      <c r="H309" s="98"/>
      <c r="I309" s="99"/>
      <c r="J309" s="142" t="s">
        <v>233</v>
      </c>
      <c r="K309" s="100" t="s">
        <v>234</v>
      </c>
      <c r="L309" s="97" t="s">
        <v>235</v>
      </c>
      <c r="M309" s="97" t="s">
        <v>236</v>
      </c>
      <c r="N309" s="97" t="s">
        <v>237</v>
      </c>
      <c r="O309" s="147"/>
    </row>
    <row r="310" customFormat="false" ht="21.6" hidden="false" customHeight="true" outlineLevel="0" collapsed="false">
      <c r="A310" s="91"/>
      <c r="B310" s="97"/>
      <c r="C310" s="97"/>
      <c r="D310" s="88"/>
      <c r="E310" s="88"/>
      <c r="F310" s="114" t="n">
        <v>400.46</v>
      </c>
      <c r="G310" s="115" t="n">
        <f aca="false">F310*0.9</f>
        <v>360.414</v>
      </c>
      <c r="H310" s="98"/>
      <c r="I310" s="99"/>
      <c r="J310" s="148" t="s">
        <v>238</v>
      </c>
      <c r="K310" s="100" t="n">
        <v>42201</v>
      </c>
      <c r="L310" s="97" t="s">
        <v>239</v>
      </c>
      <c r="M310" s="97" t="s">
        <v>240</v>
      </c>
      <c r="N310" s="97" t="s">
        <v>237</v>
      </c>
      <c r="O310" s="147" t="s">
        <v>241</v>
      </c>
      <c r="P310" s="0" t="s">
        <v>242</v>
      </c>
    </row>
    <row r="311" customFormat="false" ht="21.6" hidden="false" customHeight="true" outlineLevel="0" collapsed="false">
      <c r="A311" s="91"/>
      <c r="B311" s="97"/>
      <c r="C311" s="97"/>
      <c r="D311" s="88"/>
      <c r="E311" s="88"/>
      <c r="F311" s="114" t="n">
        <v>2461.56</v>
      </c>
      <c r="G311" s="115" t="n">
        <f aca="false">F311*0.9</f>
        <v>2215.404</v>
      </c>
      <c r="H311" s="98"/>
      <c r="I311" s="99"/>
      <c r="J311" s="142" t="s">
        <v>243</v>
      </c>
      <c r="K311" s="100" t="n">
        <v>42202</v>
      </c>
      <c r="L311" s="97" t="s">
        <v>244</v>
      </c>
      <c r="M311" s="97" t="s">
        <v>245</v>
      </c>
      <c r="N311" s="97" t="s">
        <v>246</v>
      </c>
      <c r="O311" s="147"/>
      <c r="Q311" s="149"/>
    </row>
    <row r="312" customFormat="false" ht="21.6" hidden="false" customHeight="true" outlineLevel="0" collapsed="false">
      <c r="A312" s="91"/>
      <c r="B312" s="97"/>
      <c r="C312" s="97"/>
      <c r="D312" s="88"/>
      <c r="E312" s="88"/>
      <c r="F312" s="114" t="n">
        <v>904.14</v>
      </c>
      <c r="G312" s="115" t="n">
        <f aca="false">F312*0.9</f>
        <v>813.726</v>
      </c>
      <c r="H312" s="98"/>
      <c r="I312" s="99"/>
      <c r="J312" s="142" t="s">
        <v>247</v>
      </c>
      <c r="K312" s="100" t="n">
        <v>42202</v>
      </c>
      <c r="L312" s="97" t="s">
        <v>248</v>
      </c>
      <c r="M312" s="97" t="s">
        <v>249</v>
      </c>
      <c r="N312" s="97" t="s">
        <v>237</v>
      </c>
      <c r="O312" s="147" t="s">
        <v>250</v>
      </c>
      <c r="P312" s="0" t="s">
        <v>251</v>
      </c>
    </row>
    <row r="313" customFormat="false" ht="21.6" hidden="false" customHeight="true" outlineLevel="0" collapsed="false">
      <c r="A313" s="91"/>
      <c r="B313" s="97"/>
      <c r="C313" s="97"/>
      <c r="D313" s="88"/>
      <c r="E313" s="88"/>
      <c r="F313" s="114" t="n">
        <v>11013.34</v>
      </c>
      <c r="G313" s="115" t="n">
        <f aca="false">F313*0.9</f>
        <v>9912.006</v>
      </c>
      <c r="H313" s="98"/>
      <c r="I313" s="99"/>
      <c r="J313" s="142" t="s">
        <v>252</v>
      </c>
      <c r="K313" s="100" t="n">
        <v>42216</v>
      </c>
      <c r="L313" s="97" t="s">
        <v>253</v>
      </c>
      <c r="M313" s="97" t="s">
        <v>254</v>
      </c>
      <c r="N313" s="97" t="s">
        <v>255</v>
      </c>
      <c r="O313" s="147"/>
    </row>
    <row r="314" customFormat="false" ht="21.6" hidden="false" customHeight="true" outlineLevel="0" collapsed="false">
      <c r="A314" s="91"/>
      <c r="B314" s="97"/>
      <c r="C314" s="97"/>
      <c r="D314" s="88"/>
      <c r="E314" s="88"/>
      <c r="F314" s="130" t="n">
        <v>307.5</v>
      </c>
      <c r="G314" s="115" t="n">
        <f aca="false">250*0.9</f>
        <v>225</v>
      </c>
      <c r="H314" s="98" t="n">
        <v>57.5</v>
      </c>
      <c r="I314" s="99"/>
      <c r="J314" s="142" t="s">
        <v>256</v>
      </c>
      <c r="K314" s="100" t="n">
        <v>42220</v>
      </c>
      <c r="L314" s="97" t="s">
        <v>257</v>
      </c>
      <c r="M314" s="97" t="s">
        <v>258</v>
      </c>
      <c r="N314" s="97" t="s">
        <v>259</v>
      </c>
      <c r="O314" s="150" t="n">
        <v>250</v>
      </c>
    </row>
    <row r="315" customFormat="false" ht="21.6" hidden="false" customHeight="true" outlineLevel="0" collapsed="false">
      <c r="A315" s="91"/>
      <c r="B315" s="97"/>
      <c r="C315" s="97"/>
      <c r="D315" s="88"/>
      <c r="E315" s="88"/>
      <c r="F315" s="130" t="n">
        <v>3091.13</v>
      </c>
      <c r="G315" s="115" t="n">
        <f aca="false">F315*0.9</f>
        <v>2782.017</v>
      </c>
      <c r="H315" s="98"/>
      <c r="I315" s="99"/>
      <c r="J315" s="142" t="s">
        <v>260</v>
      </c>
      <c r="K315" s="100" t="n">
        <v>42230</v>
      </c>
      <c r="L315" s="97" t="s">
        <v>261</v>
      </c>
      <c r="M315" s="97" t="s">
        <v>262</v>
      </c>
      <c r="N315" s="97" t="s">
        <v>263</v>
      </c>
      <c r="O315" s="147" t="s">
        <v>264</v>
      </c>
    </row>
    <row r="316" customFormat="false" ht="21.6" hidden="false" customHeight="true" outlineLevel="0" collapsed="false">
      <c r="A316" s="91"/>
      <c r="B316" s="97"/>
      <c r="C316" s="97"/>
      <c r="D316" s="88"/>
      <c r="E316" s="88"/>
      <c r="F316" s="130" t="n">
        <v>3091.13</v>
      </c>
      <c r="G316" s="115" t="n">
        <f aca="false">F316*0.9</f>
        <v>2782.017</v>
      </c>
      <c r="H316" s="98"/>
      <c r="I316" s="99"/>
      <c r="J316" s="142" t="s">
        <v>265</v>
      </c>
      <c r="K316" s="100" t="n">
        <v>42230</v>
      </c>
      <c r="L316" s="97" t="s">
        <v>266</v>
      </c>
      <c r="M316" s="97" t="s">
        <v>267</v>
      </c>
      <c r="N316" s="97" t="s">
        <v>263</v>
      </c>
      <c r="O316" s="147" t="s">
        <v>264</v>
      </c>
    </row>
    <row r="317" customFormat="false" ht="21.6" hidden="false" customHeight="true" outlineLevel="0" collapsed="false">
      <c r="A317" s="91"/>
      <c r="B317" s="97"/>
      <c r="C317" s="97"/>
      <c r="D317" s="88"/>
      <c r="E317" s="88"/>
      <c r="F317" s="151" t="n">
        <v>22449.69</v>
      </c>
      <c r="G317" s="115" t="n">
        <f aca="false">F317*0.9</f>
        <v>20204.721</v>
      </c>
      <c r="H317" s="98"/>
      <c r="I317" s="99"/>
      <c r="J317" s="142" t="s">
        <v>268</v>
      </c>
      <c r="K317" s="100" t="n">
        <v>42236</v>
      </c>
      <c r="L317" s="97" t="s">
        <v>269</v>
      </c>
      <c r="M317" s="97" t="s">
        <v>270</v>
      </c>
      <c r="N317" s="97" t="s">
        <v>271</v>
      </c>
      <c r="O317" s="147"/>
    </row>
    <row r="318" customFormat="false" ht="12.75" hidden="false" customHeight="true" outlineLevel="0" collapsed="false">
      <c r="A318" s="91"/>
      <c r="B318" s="97"/>
      <c r="C318" s="97"/>
      <c r="D318" s="88"/>
      <c r="E318" s="88"/>
      <c r="F318" s="114" t="n">
        <f aca="false">SUM(F290:F317)</f>
        <v>149728.11</v>
      </c>
      <c r="G318" s="115" t="n">
        <f aca="false">SUM(G290:G317)</f>
        <v>132470.766</v>
      </c>
      <c r="H318" s="98" t="n">
        <f aca="false">SUM(H290:H317)</f>
        <v>2512.44</v>
      </c>
      <c r="I318" s="99"/>
      <c r="J318" s="103"/>
      <c r="K318" s="104"/>
      <c r="L318" s="103"/>
      <c r="M318" s="103"/>
      <c r="N318" s="103"/>
      <c r="O318" s="129" t="n">
        <f aca="false">F318-H318</f>
        <v>147215.67</v>
      </c>
      <c r="P318" s="117" t="n">
        <f aca="false">O318-G318</f>
        <v>14744.904</v>
      </c>
    </row>
    <row r="319" customFormat="false" ht="12.75" hidden="false" customHeight="true" outlineLevel="0" collapsed="false">
      <c r="A319" s="91"/>
      <c r="B319" s="97"/>
      <c r="C319" s="97"/>
      <c r="D319" s="88" t="s">
        <v>13</v>
      </c>
      <c r="E319" s="88"/>
      <c r="F319" s="98" t="n">
        <f aca="false">G319</f>
        <v>3356.0505</v>
      </c>
      <c r="G319" s="114" t="n">
        <f aca="false">SUM(F270+F290+F291+F293+F294)*0.15</f>
        <v>3356.0505</v>
      </c>
      <c r="H319" s="127" t="s">
        <v>32</v>
      </c>
      <c r="I319" s="99"/>
      <c r="J319" s="97"/>
      <c r="K319" s="100"/>
      <c r="L319" s="97" t="s">
        <v>116</v>
      </c>
      <c r="M319" s="97"/>
      <c r="N319" s="97"/>
    </row>
    <row r="320" customFormat="false" ht="12.75" hidden="false" customHeight="true" outlineLevel="0" collapsed="false">
      <c r="A320" s="91"/>
      <c r="B320" s="97"/>
      <c r="C320" s="97"/>
      <c r="D320" s="88"/>
      <c r="E320" s="88"/>
      <c r="F320" s="98" t="n">
        <f aca="false">G320</f>
        <v>1541.0835</v>
      </c>
      <c r="G320" s="114" t="n">
        <f aca="false">SUM(F271+F292+O295+F296)*0.15</f>
        <v>1541.0835</v>
      </c>
      <c r="H320" s="127" t="s">
        <v>33</v>
      </c>
      <c r="I320" s="99"/>
      <c r="J320" s="97"/>
      <c r="K320" s="100"/>
      <c r="L320" s="97" t="s">
        <v>117</v>
      </c>
      <c r="M320" s="97"/>
      <c r="N320" s="97"/>
    </row>
    <row r="321" customFormat="false" ht="12.75" hidden="false" customHeight="true" outlineLevel="0" collapsed="false">
      <c r="A321" s="91"/>
      <c r="B321" s="97"/>
      <c r="C321" s="97"/>
      <c r="D321" s="88"/>
      <c r="E321" s="88"/>
      <c r="F321" s="98" t="n">
        <f aca="false">G321</f>
        <v>1725</v>
      </c>
      <c r="G321" s="114" t="n">
        <f aca="false">SUM(F272+F297)*0.15</f>
        <v>1725</v>
      </c>
      <c r="H321" s="127" t="s">
        <v>34</v>
      </c>
      <c r="I321" s="99"/>
      <c r="J321" s="97"/>
      <c r="K321" s="100"/>
      <c r="L321" s="97" t="s">
        <v>118</v>
      </c>
      <c r="M321" s="97"/>
      <c r="N321" s="97"/>
    </row>
    <row r="322" customFormat="false" ht="12.75" hidden="false" customHeight="true" outlineLevel="0" collapsed="false">
      <c r="A322" s="91"/>
      <c r="B322" s="97"/>
      <c r="C322" s="97"/>
      <c r="D322" s="88"/>
      <c r="E322" s="88"/>
      <c r="F322" s="98" t="n">
        <f aca="false">G322</f>
        <v>3383.0445</v>
      </c>
      <c r="G322" s="114" t="n">
        <f aca="false">SUM(F273+F298+F299+F300+F301+O302+O303)*0.15</f>
        <v>3383.0445</v>
      </c>
      <c r="H322" s="127" t="s">
        <v>35</v>
      </c>
      <c r="I322" s="99"/>
      <c r="J322" s="97"/>
      <c r="K322" s="100"/>
      <c r="L322" s="97" t="s">
        <v>119</v>
      </c>
      <c r="M322" s="97"/>
      <c r="N322" s="97"/>
    </row>
    <row r="323" customFormat="false" ht="12.75" hidden="false" customHeight="true" outlineLevel="0" collapsed="false">
      <c r="A323" s="91"/>
      <c r="B323" s="97"/>
      <c r="C323" s="97"/>
      <c r="D323" s="88"/>
      <c r="E323" s="88"/>
      <c r="F323" s="98" t="n">
        <f aca="false">G323</f>
        <v>1828.902</v>
      </c>
      <c r="G323" s="114" t="n">
        <f aca="false">SUM(F274+O304+F305+F306)*0.15</f>
        <v>1828.902</v>
      </c>
      <c r="H323" s="127" t="s">
        <v>36</v>
      </c>
      <c r="I323" s="99"/>
      <c r="J323" s="97"/>
      <c r="K323" s="100"/>
      <c r="L323" s="97" t="s">
        <v>120</v>
      </c>
      <c r="M323" s="97"/>
      <c r="N323" s="97"/>
    </row>
    <row r="324" customFormat="false" ht="12.75" hidden="false" customHeight="true" outlineLevel="0" collapsed="false">
      <c r="A324" s="91"/>
      <c r="B324" s="97"/>
      <c r="C324" s="97"/>
      <c r="D324" s="88"/>
      <c r="E324" s="88"/>
      <c r="F324" s="98" t="n">
        <f aca="false">G324</f>
        <v>7790.9775</v>
      </c>
      <c r="G324" s="114" t="n">
        <f aca="false">SUM(+F307+F308+F309+F310+F311+F312+F313+F275)*0.15</f>
        <v>7790.9775</v>
      </c>
      <c r="H324" s="127" t="s">
        <v>37</v>
      </c>
      <c r="I324" s="99"/>
      <c r="J324" s="97"/>
      <c r="K324" s="100"/>
      <c r="L324" s="97" t="s">
        <v>121</v>
      </c>
      <c r="M324" s="97"/>
      <c r="N324" s="97"/>
    </row>
    <row r="325" customFormat="false" ht="12.75" hidden="false" customHeight="true" outlineLevel="0" collapsed="false">
      <c r="A325" s="91"/>
      <c r="B325" s="97"/>
      <c r="C325" s="97"/>
      <c r="D325" s="88"/>
      <c r="E325" s="88"/>
      <c r="F325" s="98" t="n">
        <f aca="false">G325</f>
        <v>4565.9175</v>
      </c>
      <c r="G325" s="114" t="n">
        <f aca="false">SUM(F277+F314+F315+F316+F317)*0.15</f>
        <v>4565.9175</v>
      </c>
      <c r="H325" s="127" t="s">
        <v>122</v>
      </c>
      <c r="I325" s="99"/>
      <c r="J325" s="97"/>
      <c r="K325" s="100"/>
      <c r="L325" s="97" t="s">
        <v>123</v>
      </c>
      <c r="M325" s="97"/>
      <c r="N325" s="97"/>
    </row>
    <row r="326" customFormat="false" ht="12.75" hidden="false" customHeight="true" outlineLevel="0" collapsed="false">
      <c r="A326" s="91"/>
      <c r="B326" s="97"/>
      <c r="C326" s="97"/>
      <c r="D326" s="88"/>
      <c r="E326" s="88"/>
      <c r="F326" s="98" t="n">
        <f aca="false">G326</f>
        <v>225</v>
      </c>
      <c r="G326" s="114" t="n">
        <f aca="false">SUM(F276)*0.15</f>
        <v>225</v>
      </c>
      <c r="H326" s="127" t="s">
        <v>124</v>
      </c>
      <c r="I326" s="99"/>
      <c r="J326" s="97"/>
      <c r="K326" s="100"/>
      <c r="L326" s="123" t="s">
        <v>158</v>
      </c>
      <c r="M326" s="97"/>
      <c r="N326" s="97"/>
    </row>
    <row r="327" customFormat="false" ht="12.75" hidden="false" customHeight="true" outlineLevel="0" collapsed="false">
      <c r="A327" s="91"/>
      <c r="B327" s="97"/>
      <c r="C327" s="97"/>
      <c r="D327" s="88"/>
      <c r="E327" s="88"/>
      <c r="F327" s="98" t="n">
        <f aca="false">G327</f>
        <v>225</v>
      </c>
      <c r="G327" s="114" t="n">
        <f aca="false">SUM(F278)*0.15</f>
        <v>225</v>
      </c>
      <c r="H327" s="127" t="s">
        <v>159</v>
      </c>
      <c r="I327" s="99"/>
      <c r="J327" s="97"/>
      <c r="K327" s="100"/>
      <c r="L327" s="137"/>
      <c r="M327" s="97"/>
      <c r="N327" s="97"/>
    </row>
    <row r="328" customFormat="false" ht="12.75" hidden="false" customHeight="true" outlineLevel="0" collapsed="false">
      <c r="A328" s="91"/>
      <c r="B328" s="97"/>
      <c r="C328" s="97"/>
      <c r="D328" s="88"/>
      <c r="E328" s="88"/>
      <c r="F328" s="98"/>
      <c r="G328" s="131" t="n">
        <f aca="false">SUM(F279)*0.15</f>
        <v>225</v>
      </c>
      <c r="H328" s="127" t="s">
        <v>18</v>
      </c>
      <c r="I328" s="99"/>
      <c r="J328" s="97"/>
      <c r="K328" s="100"/>
      <c r="L328" s="97"/>
      <c r="M328" s="97"/>
      <c r="N328" s="97"/>
    </row>
    <row r="329" customFormat="false" ht="12.75" hidden="false" customHeight="true" outlineLevel="0" collapsed="false">
      <c r="A329" s="91"/>
      <c r="B329" s="97"/>
      <c r="C329" s="97"/>
      <c r="D329" s="88"/>
      <c r="E329" s="88"/>
      <c r="F329" s="98"/>
      <c r="G329" s="131" t="n">
        <f aca="false">SUM(F280)*0.15</f>
        <v>225</v>
      </c>
      <c r="H329" s="127" t="s">
        <v>20</v>
      </c>
      <c r="I329" s="99"/>
      <c r="J329" s="97"/>
      <c r="K329" s="100"/>
      <c r="L329" s="97"/>
      <c r="M329" s="97"/>
      <c r="N329" s="97"/>
    </row>
    <row r="330" customFormat="false" ht="12.75" hidden="false" customHeight="true" outlineLevel="0" collapsed="false">
      <c r="A330" s="91"/>
      <c r="B330" s="97"/>
      <c r="C330" s="97"/>
      <c r="D330" s="88"/>
      <c r="E330" s="88"/>
      <c r="F330" s="98" t="n">
        <f aca="false">SUM(F319:F327)</f>
        <v>24640.9755</v>
      </c>
      <c r="G330" s="114" t="n">
        <f aca="false">SUM(G319:G327)</f>
        <v>24640.9755</v>
      </c>
      <c r="H330" s="98" t="n">
        <f aca="false">0.15*(F281+F318-H318)*0.9</f>
        <v>22169.11545</v>
      </c>
      <c r="I330" s="99"/>
      <c r="J330" s="103"/>
      <c r="K330" s="104"/>
      <c r="L330" s="103"/>
      <c r="M330" s="103"/>
      <c r="N330" s="103"/>
    </row>
    <row r="331" customFormat="false" ht="12.75" hidden="false" customHeight="true" outlineLevel="0" collapsed="false">
      <c r="A331" s="91"/>
      <c r="B331" s="97"/>
      <c r="C331" s="97"/>
      <c r="D331" s="88" t="s">
        <v>14</v>
      </c>
      <c r="E331" s="88"/>
      <c r="F331" s="98" t="n">
        <v>6765</v>
      </c>
      <c r="G331" s="98" t="n">
        <f aca="false">5500*0.9</f>
        <v>4950</v>
      </c>
      <c r="H331" s="98" t="n">
        <v>1265</v>
      </c>
      <c r="I331" s="99"/>
      <c r="J331" s="142" t="s">
        <v>272</v>
      </c>
      <c r="K331" s="100" t="n">
        <v>42215</v>
      </c>
      <c r="L331" s="97" t="s">
        <v>273</v>
      </c>
      <c r="M331" s="97" t="s">
        <v>274</v>
      </c>
      <c r="N331" s="97" t="s">
        <v>275</v>
      </c>
      <c r="O331" s="136" t="n">
        <f aca="false">F331-H331</f>
        <v>5500</v>
      </c>
    </row>
    <row r="332" customFormat="false" ht="12.75" hidden="false" customHeight="true" outlineLevel="0" collapsed="false">
      <c r="A332" s="91"/>
      <c r="B332" s="97"/>
      <c r="C332" s="97"/>
      <c r="D332" s="88"/>
      <c r="E332" s="88"/>
      <c r="F332" s="98"/>
      <c r="G332" s="98"/>
      <c r="H332" s="98"/>
      <c r="I332" s="99"/>
      <c r="J332" s="97"/>
      <c r="K332" s="100"/>
      <c r="L332" s="97"/>
      <c r="M332" s="97"/>
      <c r="N332" s="97"/>
    </row>
    <row r="333" customFormat="false" ht="12.75" hidden="false" customHeight="true" outlineLevel="0" collapsed="false">
      <c r="A333" s="91"/>
      <c r="B333" s="97"/>
      <c r="C333" s="97"/>
      <c r="D333" s="88"/>
      <c r="E333" s="88"/>
      <c r="F333" s="98"/>
      <c r="G333" s="98"/>
      <c r="H333" s="98"/>
      <c r="I333" s="99"/>
      <c r="J333" s="97"/>
      <c r="K333" s="100"/>
      <c r="L333" s="97"/>
      <c r="M333" s="97"/>
      <c r="N333" s="97"/>
    </row>
    <row r="334" customFormat="false" ht="12.75" hidden="false" customHeight="true" outlineLevel="0" collapsed="false">
      <c r="A334" s="91"/>
      <c r="B334" s="97"/>
      <c r="C334" s="97"/>
      <c r="D334" s="88"/>
      <c r="E334" s="88"/>
      <c r="F334" s="98" t="n">
        <f aca="false">SUM(F331:F333)</f>
        <v>6765</v>
      </c>
      <c r="G334" s="98" t="n">
        <f aca="false">SUM(G331:G333)</f>
        <v>4950</v>
      </c>
      <c r="H334" s="98" t="n">
        <f aca="false">SUM(H331:H333)</f>
        <v>1265</v>
      </c>
      <c r="I334" s="99"/>
      <c r="J334" s="103"/>
      <c r="K334" s="104"/>
      <c r="L334" s="103"/>
      <c r="M334" s="103"/>
      <c r="N334" s="103"/>
    </row>
    <row r="335" customFormat="false" ht="12.75" hidden="false" customHeight="true" outlineLevel="0" collapsed="false">
      <c r="A335" s="105" t="s">
        <v>126</v>
      </c>
      <c r="B335" s="105"/>
      <c r="C335" s="105"/>
      <c r="D335" s="105"/>
      <c r="E335" s="105"/>
      <c r="F335" s="106" t="n">
        <f aca="false">SUM(F281,F285,F289,F318,F330,F334)</f>
        <v>198134.0855</v>
      </c>
      <c r="G335" s="106" t="n">
        <f aca="false">SUM(G281,G285,G289,G318,G330,G334)</f>
        <v>177361.7415</v>
      </c>
      <c r="H335" s="106" t="n">
        <f aca="false">SUM(H281,H285,H289,H318,H330,H334)</f>
        <v>25946.55545</v>
      </c>
      <c r="I335" s="106" t="n">
        <f aca="false">G335*C270</f>
        <v>0</v>
      </c>
      <c r="J335" s="107"/>
      <c r="K335" s="108"/>
      <c r="L335" s="107"/>
      <c r="M335" s="107"/>
      <c r="N335" s="107"/>
    </row>
    <row r="336" customFormat="false" ht="12.75" hidden="false" customHeight="true" outlineLevel="0" collapsed="false">
      <c r="A336" s="152" t="s">
        <v>276</v>
      </c>
      <c r="B336" s="152" t="n">
        <f aca="false">SUM(B103,B167,B224)</f>
        <v>0</v>
      </c>
      <c r="C336" s="152" t="n">
        <f aca="false">SUM(C103,C167,C224)</f>
        <v>0</v>
      </c>
      <c r="D336" s="152" t="n">
        <f aca="false">SUM(D103,D167,D224)</f>
        <v>0</v>
      </c>
      <c r="E336" s="152" t="n">
        <f aca="false">SUM(E103,E167,E224)</f>
        <v>0</v>
      </c>
      <c r="F336" s="153" t="n">
        <f aca="false">SUM(F103,F167,F224,F269,F335)</f>
        <v>738879.1265</v>
      </c>
      <c r="G336" s="153" t="n">
        <f aca="false">SUM(G103,G167,G224,G269,G335)</f>
        <v>561290.1885</v>
      </c>
      <c r="H336" s="153" t="n">
        <f aca="false">SUM(H103,H167,H224)</f>
        <v>52255.4189</v>
      </c>
      <c r="I336" s="153" t="n">
        <f aca="false">SUM(I103,I167,I224)</f>
        <v>0</v>
      </c>
      <c r="J336" s="154"/>
      <c r="K336" s="155"/>
      <c r="L336" s="154"/>
      <c r="M336" s="154"/>
      <c r="N336" s="154"/>
    </row>
    <row r="337" customFormat="false" ht="13.2" hidden="false" customHeight="false" outlineLevel="0" collapsed="false">
      <c r="A337" s="113"/>
      <c r="B337" s="113"/>
      <c r="C337" s="113"/>
      <c r="D337" s="113"/>
      <c r="E337" s="113"/>
      <c r="F337" s="113"/>
      <c r="G337" s="113"/>
      <c r="H337" s="113"/>
      <c r="I337" s="113"/>
      <c r="J337" s="113"/>
      <c r="K337" s="113"/>
      <c r="L337" s="113"/>
      <c r="M337" s="113"/>
      <c r="N337" s="113"/>
    </row>
    <row r="338" customFormat="false" ht="13.2" hidden="false" customHeight="false" outlineLevel="0" collapsed="false">
      <c r="A338" s="156"/>
      <c r="B338" s="156"/>
      <c r="C338" s="156"/>
      <c r="D338" s="156"/>
      <c r="E338" s="156"/>
      <c r="F338" s="156"/>
      <c r="G338" s="156"/>
      <c r="H338" s="156"/>
      <c r="I338" s="156"/>
      <c r="J338" s="156"/>
      <c r="K338" s="156"/>
      <c r="L338" s="156"/>
      <c r="M338" s="156"/>
      <c r="N338" s="156"/>
    </row>
    <row r="339" customFormat="false" ht="12.75" hidden="false" customHeight="true" outlineLevel="0" collapsed="false">
      <c r="A339" s="157" t="s">
        <v>277</v>
      </c>
      <c r="B339" s="157"/>
      <c r="C339" s="157"/>
      <c r="D339" s="157"/>
      <c r="E339" s="157"/>
      <c r="F339" s="158" t="n">
        <f aca="false">F336+F56</f>
        <v>802054.1265</v>
      </c>
      <c r="G339" s="159" t="n">
        <f aca="false">G336+G56</f>
        <v>607865.1885</v>
      </c>
      <c r="H339" s="160"/>
      <c r="I339" s="159" t="n">
        <f aca="false">I336+I56</f>
        <v>0</v>
      </c>
      <c r="J339" s="107"/>
      <c r="K339" s="107"/>
      <c r="L339" s="107"/>
      <c r="M339" s="107"/>
      <c r="N339" s="107"/>
    </row>
    <row r="340" customFormat="false" ht="12.75" hidden="false" customHeight="true" outlineLevel="0" collapsed="false">
      <c r="A340" s="161" t="s">
        <v>278</v>
      </c>
      <c r="B340" s="161"/>
      <c r="C340" s="161"/>
      <c r="D340" s="161"/>
      <c r="E340" s="161"/>
      <c r="F340" s="158"/>
      <c r="G340" s="159"/>
      <c r="H340" s="160"/>
      <c r="I340" s="159"/>
      <c r="J340" s="107"/>
      <c r="K340" s="107"/>
      <c r="L340" s="107"/>
      <c r="M340" s="107"/>
      <c r="N340" s="107"/>
    </row>
    <row r="345" customFormat="false" ht="13.2" hidden="false" customHeight="false" outlineLevel="0" collapsed="false">
      <c r="E345" s="0" t="s">
        <v>279</v>
      </c>
      <c r="F345" s="126"/>
      <c r="P345" s="5"/>
    </row>
    <row r="346" customFormat="false" ht="13.2" hidden="false" customHeight="false" outlineLevel="0" collapsed="false">
      <c r="E346" s="126" t="n">
        <f aca="false">SUM(G90+G91+G92+G93+G94+G153+G154+G155+G156+G157+G158+G210+G211+G212+G213+G258+G319+G320+G321+G322+G323)</f>
        <v>34632.579</v>
      </c>
    </row>
  </sheetData>
  <mergeCells count="105">
    <mergeCell ref="A1:N1"/>
    <mergeCell ref="A2:N2"/>
    <mergeCell ref="A3:B3"/>
    <mergeCell ref="C3:H3"/>
    <mergeCell ref="I3:N3"/>
    <mergeCell ref="A4:N4"/>
    <mergeCell ref="A5:C5"/>
    <mergeCell ref="D5:E7"/>
    <mergeCell ref="F5:I5"/>
    <mergeCell ref="J5:N5"/>
    <mergeCell ref="A6:A7"/>
    <mergeCell ref="B6:B7"/>
    <mergeCell ref="C6:C7"/>
    <mergeCell ref="F6:F7"/>
    <mergeCell ref="G6:H6"/>
    <mergeCell ref="I6:I7"/>
    <mergeCell ref="J6:J7"/>
    <mergeCell ref="K6:K7"/>
    <mergeCell ref="L6:L7"/>
    <mergeCell ref="M6:M7"/>
    <mergeCell ref="N6:N7"/>
    <mergeCell ref="A9:N9"/>
    <mergeCell ref="A10:A54"/>
    <mergeCell ref="B10:B54"/>
    <mergeCell ref="C10:C54"/>
    <mergeCell ref="D10:E27"/>
    <mergeCell ref="I10:I54"/>
    <mergeCell ref="D28:E31"/>
    <mergeCell ref="D32:E35"/>
    <mergeCell ref="D36:E46"/>
    <mergeCell ref="D47:E50"/>
    <mergeCell ref="D51:E54"/>
    <mergeCell ref="A55:E55"/>
    <mergeCell ref="A56:E56"/>
    <mergeCell ref="A57:N57"/>
    <mergeCell ref="A58:N58"/>
    <mergeCell ref="A59:A102"/>
    <mergeCell ref="B59:B102"/>
    <mergeCell ref="C59:C102"/>
    <mergeCell ref="D59:E76"/>
    <mergeCell ref="I59:I102"/>
    <mergeCell ref="D77:E81"/>
    <mergeCell ref="D82:E85"/>
    <mergeCell ref="D86:E89"/>
    <mergeCell ref="D90:E98"/>
    <mergeCell ref="D99:E102"/>
    <mergeCell ref="A103:E103"/>
    <mergeCell ref="A104:A166"/>
    <mergeCell ref="B104:B166"/>
    <mergeCell ref="C104:C166"/>
    <mergeCell ref="D104:E139"/>
    <mergeCell ref="I104:I166"/>
    <mergeCell ref="D140:E144"/>
    <mergeCell ref="D145:E148"/>
    <mergeCell ref="D149:E152"/>
    <mergeCell ref="D153:E162"/>
    <mergeCell ref="D163:E166"/>
    <mergeCell ref="A167:E167"/>
    <mergeCell ref="A168:A223"/>
    <mergeCell ref="B168:B223"/>
    <mergeCell ref="C168:C223"/>
    <mergeCell ref="D168:E196"/>
    <mergeCell ref="I168:I223"/>
    <mergeCell ref="D197:E201"/>
    <mergeCell ref="D202:E205"/>
    <mergeCell ref="D206:E209"/>
    <mergeCell ref="D210:E219"/>
    <mergeCell ref="D220:E223"/>
    <mergeCell ref="A224:E224"/>
    <mergeCell ref="A225:A268"/>
    <mergeCell ref="B225:B268"/>
    <mergeCell ref="C225:C268"/>
    <mergeCell ref="D225:E245"/>
    <mergeCell ref="I225:I268"/>
    <mergeCell ref="D246:E249"/>
    <mergeCell ref="D250:E253"/>
    <mergeCell ref="D254:E257"/>
    <mergeCell ref="D258:E264"/>
    <mergeCell ref="D265:E268"/>
    <mergeCell ref="A269:E269"/>
    <mergeCell ref="A270:A334"/>
    <mergeCell ref="B270:B334"/>
    <mergeCell ref="C270:C334"/>
    <mergeCell ref="D270:E281"/>
    <mergeCell ref="I270:I334"/>
    <mergeCell ref="D282:E285"/>
    <mergeCell ref="D286:E289"/>
    <mergeCell ref="D290:E318"/>
    <mergeCell ref="D319:E330"/>
    <mergeCell ref="D331:E334"/>
    <mergeCell ref="A335:E335"/>
    <mergeCell ref="A336:E336"/>
    <mergeCell ref="A337:N337"/>
    <mergeCell ref="A338:N338"/>
    <mergeCell ref="A339:E339"/>
    <mergeCell ref="F339:F340"/>
    <mergeCell ref="G339:G340"/>
    <mergeCell ref="H339:H340"/>
    <mergeCell ref="I339:I340"/>
    <mergeCell ref="J339:J340"/>
    <mergeCell ref="K339:K340"/>
    <mergeCell ref="L339:L340"/>
    <mergeCell ref="M339:M340"/>
    <mergeCell ref="N339:N340"/>
    <mergeCell ref="A340:E3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M6" activeCellId="0" sqref="M6"/>
    </sheetView>
  </sheetViews>
  <sheetFormatPr defaultColWidth="11.55078125" defaultRowHeight="13.2" zeroHeight="false" outlineLevelRow="0" outlineLevelCol="0"/>
  <sheetData>
    <row r="1" customFormat="false" ht="13.2" hidden="false" customHeight="false" outlineLevel="0" collapsed="false">
      <c r="A1" s="162" t="n">
        <v>8</v>
      </c>
      <c r="B1" s="163" t="e">
        <f aca="false">'[1]'!$F$75</f>
        <v>#N/A</v>
      </c>
      <c r="C1" s="163" t="e">
        <f aca="false">'[2]'!$F$79-'[2]'!$H$79</f>
        <v>#N/A</v>
      </c>
      <c r="D1" s="163" t="n">
        <v>0</v>
      </c>
      <c r="E1" s="163" t="n">
        <v>0</v>
      </c>
      <c r="F1" s="163" t="n">
        <v>0</v>
      </c>
      <c r="G1" s="164" t="e">
        <f aca="false">0.15*(B1+C1)</f>
        <v>#N/A</v>
      </c>
      <c r="H1" s="165" t="e">
        <f aca="false">B1+C1+D1+E1+F1+G1</f>
        <v>#N/A</v>
      </c>
      <c r="I1" s="166" t="n">
        <f aca="false">62190+21763.09+12550</f>
        <v>96503.09</v>
      </c>
      <c r="J1" s="167" t="e">
        <f aca="false">H1-I1</f>
        <v>#N/A</v>
      </c>
    </row>
    <row r="2" customFormat="false" ht="13.2" hidden="false" customHeight="false" outlineLevel="0" collapsed="false">
      <c r="A2" s="162" t="n">
        <v>9</v>
      </c>
      <c r="B2" s="163" t="n">
        <v>73825</v>
      </c>
      <c r="C2" s="164" t="n">
        <v>26168.41</v>
      </c>
      <c r="D2" s="163" t="n">
        <v>0</v>
      </c>
      <c r="E2" s="163" t="n">
        <v>0</v>
      </c>
      <c r="F2" s="163" t="n">
        <v>0</v>
      </c>
      <c r="G2" s="164" t="n">
        <f aca="false">0.15*(B2+C2)</f>
        <v>14999.0115</v>
      </c>
      <c r="H2" s="165" t="n">
        <f aca="false">B2+C2+G2</f>
        <v>114992.4215</v>
      </c>
      <c r="I2" s="166" t="n">
        <f aca="false">66442.5+21763.09+14999.01</f>
        <v>103204.6</v>
      </c>
      <c r="J2" s="167" t="n">
        <f aca="false">H2-I2</f>
        <v>11787.8215</v>
      </c>
    </row>
    <row r="3" customFormat="false" ht="13.2" hidden="false" customHeight="false" outlineLevel="0" collapsed="false">
      <c r="A3" s="162" t="n">
        <v>10</v>
      </c>
      <c r="B3" s="163" t="n">
        <v>34550</v>
      </c>
      <c r="C3" s="163" t="n">
        <v>5574.03</v>
      </c>
      <c r="D3" s="163" t="n">
        <v>0</v>
      </c>
      <c r="E3" s="163" t="n">
        <v>0</v>
      </c>
      <c r="F3" s="163" t="n">
        <v>0</v>
      </c>
      <c r="G3" s="164" t="n">
        <f aca="false">0.15*(B3+C3)</f>
        <v>6018.6045</v>
      </c>
      <c r="H3" s="165" t="n">
        <f aca="false">B3+C3+G3</f>
        <v>46142.6345</v>
      </c>
      <c r="I3" s="166" t="n">
        <f aca="false">31095+4078.56+6018.6</f>
        <v>41192.16</v>
      </c>
      <c r="J3" s="167" t="n">
        <f aca="false">H3-I3</f>
        <v>4950.4745</v>
      </c>
    </row>
    <row r="4" customFormat="false" ht="13.2" hidden="false" customHeight="false" outlineLevel="0" collapsed="false">
      <c r="A4" s="162" t="n">
        <v>11</v>
      </c>
      <c r="B4" s="163" t="n">
        <v>18600</v>
      </c>
      <c r="C4" s="163" t="n">
        <v>0</v>
      </c>
      <c r="D4" s="163" t="n">
        <v>0</v>
      </c>
      <c r="E4" s="163" t="n">
        <v>0</v>
      </c>
      <c r="F4" s="163" t="n">
        <v>0</v>
      </c>
      <c r="G4" s="164" t="n">
        <f aca="false">0.15*(B4+C4)</f>
        <v>2790</v>
      </c>
      <c r="H4" s="165" t="n">
        <f aca="false">B4+G4</f>
        <v>21390</v>
      </c>
      <c r="I4" s="166" t="n">
        <f aca="false">16740+2500</f>
        <v>19240</v>
      </c>
      <c r="J4" s="167" t="n">
        <f aca="false">H4-I4</f>
        <v>2150</v>
      </c>
    </row>
    <row r="5" customFormat="false" ht="13.2" hidden="false" customHeight="false" outlineLevel="0" collapsed="false">
      <c r="A5" s="162" t="n">
        <v>12</v>
      </c>
      <c r="B5" s="164" t="n">
        <v>19500</v>
      </c>
      <c r="C5" s="163" t="n">
        <v>0</v>
      </c>
      <c r="D5" s="163" t="n">
        <v>0</v>
      </c>
      <c r="E5" s="163" t="n">
        <v>0</v>
      </c>
      <c r="F5" s="163" t="e">
        <f aca="false">69754.97-'[2]'!$H$263-'[2]'!$H$264-'[2]'!$H$265</f>
        <v>#N/A</v>
      </c>
      <c r="G5" s="164" t="e">
        <f aca="false">0.15*(B5+C5+F5)</f>
        <v>#N/A</v>
      </c>
      <c r="H5" s="165" t="e">
        <f aca="false">B5+F5+G5</f>
        <v>#N/A</v>
      </c>
      <c r="I5" s="166" t="n">
        <f aca="false">17550+60546.69+11800</f>
        <v>89896.69</v>
      </c>
      <c r="J5" s="167" t="e">
        <f aca="false">H5-I5</f>
        <v>#N/A</v>
      </c>
    </row>
    <row r="6" customFormat="false" ht="40.8" hidden="false" customHeight="false" outlineLevel="0" collapsed="false">
      <c r="A6" s="168" t="s">
        <v>280</v>
      </c>
      <c r="B6" s="169" t="e">
        <f aca="false">SUM(B1:B5)</f>
        <v>#N/A</v>
      </c>
      <c r="C6" s="169" t="e">
        <f aca="false">SUM(C1:C5)</f>
        <v>#N/A</v>
      </c>
      <c r="D6" s="169" t="n">
        <f aca="false">SUM(D1:D5)</f>
        <v>0</v>
      </c>
      <c r="E6" s="169" t="n">
        <f aca="false">SUM(E1:E5)</f>
        <v>0</v>
      </c>
      <c r="F6" s="169" t="e">
        <f aca="false">SUM(F1:F5)</f>
        <v>#N/A</v>
      </c>
      <c r="G6" s="169" t="e">
        <f aca="false">SUM(G1:G5)</f>
        <v>#N/A</v>
      </c>
      <c r="H6" s="169" t="e">
        <f aca="false">SUM(H1:H5)</f>
        <v>#N/A</v>
      </c>
      <c r="I6" s="169" t="n">
        <f aca="false">SUM(I1:I5)</f>
        <v>350036.54</v>
      </c>
      <c r="J6" s="169" t="e">
        <f aca="false">SUM(J1:J5)</f>
        <v>#N/A</v>
      </c>
    </row>
    <row r="16" customFormat="false" ht="13.2" hidden="false" customHeight="false" outlineLevel="0" collapsed="false">
      <c r="D16" s="98" t="n">
        <v>5574.03</v>
      </c>
      <c r="F16" s="98" t="n">
        <f aca="false">4807.34*0.9</f>
        <v>4326.606</v>
      </c>
    </row>
    <row r="17" customFormat="false" ht="13.2" hidden="false" customHeight="false" outlineLevel="0" collapsed="false">
      <c r="D17" s="121" t="n">
        <v>5913.03</v>
      </c>
      <c r="F17" s="98" t="n">
        <f aca="false">4807.34*0.9</f>
        <v>4326.606</v>
      </c>
    </row>
    <row r="18" customFormat="false" ht="13.2" hidden="false" customHeight="false" outlineLevel="0" collapsed="false">
      <c r="D18" s="121" t="n">
        <v>5913.03</v>
      </c>
      <c r="F18" s="98" t="n">
        <f aca="false">4531.73*0.9</f>
        <v>4078.557</v>
      </c>
    </row>
    <row r="19" customFormat="false" ht="13.2" hidden="false" customHeight="false" outlineLevel="0" collapsed="false">
      <c r="D19" s="5" t="n">
        <f aca="false">SUM(D16:D18)</f>
        <v>17400.09</v>
      </c>
      <c r="F19" s="5" t="n">
        <f aca="false">SUM(F16:F18)</f>
        <v>12731.769</v>
      </c>
      <c r="G19" s="0" t="n">
        <v>26000</v>
      </c>
    </row>
    <row r="20" customFormat="false" ht="13.2" hidden="false" customHeight="false" outlineLevel="0" collapsed="false">
      <c r="G20" s="5" t="n">
        <f aca="false">G19-F19</f>
        <v>13268.2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I9" activeCellId="0" sqref="AI9"/>
    </sheetView>
  </sheetViews>
  <sheetFormatPr defaultColWidth="11.55078125" defaultRowHeight="13.2" zeroHeight="false" outlineLevelRow="0" outlineLevelCol="0"/>
  <cols>
    <col collapsed="false" customWidth="true" hidden="false" outlineLevel="0" max="1" min="1" style="0" width="5.43"/>
    <col collapsed="false" customWidth="true" hidden="false" outlineLevel="0" max="2" min="2" style="0" width="17.66"/>
    <col collapsed="false" customWidth="true" hidden="false" outlineLevel="0" max="55" min="3" style="0" width="15.66"/>
  </cols>
  <sheetData>
    <row r="1" customFormat="false" ht="13.2" hidden="false" customHeight="false" outlineLevel="0" collapsed="false">
      <c r="E1" s="2"/>
      <c r="I1" s="2"/>
      <c r="J1" s="2"/>
      <c r="K1" s="2"/>
      <c r="L1" s="2"/>
      <c r="M1" s="2"/>
    </row>
    <row r="2" customFormat="false" ht="13.2" hidden="false" customHeight="false" outlineLevel="0" collapsed="false">
      <c r="D2" s="0" t="n">
        <v>2014</v>
      </c>
      <c r="E2" s="170" t="n">
        <v>2015</v>
      </c>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row>
    <row r="3" customFormat="false" ht="17.85" hidden="false" customHeight="true" outlineLevel="0" collapsed="false">
      <c r="D3" s="2" t="s">
        <v>20</v>
      </c>
      <c r="E3" s="171" t="s">
        <v>30</v>
      </c>
      <c r="F3" s="171"/>
      <c r="G3" s="171"/>
      <c r="H3" s="171"/>
      <c r="I3" s="171"/>
      <c r="J3" s="172" t="s">
        <v>32</v>
      </c>
      <c r="K3" s="172"/>
      <c r="L3" s="172"/>
      <c r="M3" s="172"/>
      <c r="N3" s="172"/>
      <c r="O3" s="171" t="s">
        <v>33</v>
      </c>
      <c r="P3" s="171"/>
      <c r="Q3" s="171"/>
      <c r="R3" s="171"/>
      <c r="S3" s="171"/>
      <c r="T3" s="172" t="s">
        <v>281</v>
      </c>
      <c r="U3" s="172"/>
      <c r="V3" s="172"/>
      <c r="W3" s="172"/>
      <c r="X3" s="172"/>
      <c r="Y3" s="173" t="s">
        <v>35</v>
      </c>
      <c r="Z3" s="173"/>
      <c r="AA3" s="173"/>
      <c r="AB3" s="173"/>
      <c r="AC3" s="173"/>
      <c r="AD3" s="171" t="s">
        <v>36</v>
      </c>
      <c r="AE3" s="171"/>
      <c r="AF3" s="171"/>
      <c r="AG3" s="171"/>
      <c r="AH3" s="171"/>
      <c r="AI3" s="171" t="s">
        <v>37</v>
      </c>
      <c r="AJ3" s="171"/>
      <c r="AK3" s="171"/>
      <c r="AL3" s="171"/>
      <c r="AM3" s="171"/>
      <c r="AN3" s="171" t="s">
        <v>122</v>
      </c>
      <c r="AO3" s="171"/>
      <c r="AP3" s="171"/>
      <c r="AQ3" s="171"/>
      <c r="AR3" s="171"/>
      <c r="AS3" s="171" t="s">
        <v>124</v>
      </c>
      <c r="AT3" s="171"/>
      <c r="AU3" s="171"/>
      <c r="AV3" s="171"/>
      <c r="AW3" s="171"/>
      <c r="AX3" s="171" t="s">
        <v>159</v>
      </c>
      <c r="AY3" s="171"/>
      <c r="AZ3" s="171"/>
      <c r="BA3" s="174" t="s">
        <v>18</v>
      </c>
      <c r="BB3" s="174"/>
      <c r="BC3" s="174"/>
      <c r="BD3" s="174" t="s">
        <v>20</v>
      </c>
      <c r="BE3" s="174"/>
    </row>
    <row r="4" customFormat="false" ht="26.1" hidden="false" customHeight="true" outlineLevel="0" collapsed="false">
      <c r="D4" s="0" t="s">
        <v>282</v>
      </c>
      <c r="E4" s="175" t="s">
        <v>283</v>
      </c>
      <c r="F4" s="175" t="s">
        <v>282</v>
      </c>
      <c r="G4" s="175" t="s">
        <v>284</v>
      </c>
      <c r="H4" s="175" t="s">
        <v>285</v>
      </c>
      <c r="I4" s="175" t="s">
        <v>286</v>
      </c>
      <c r="J4" s="0" t="s">
        <v>283</v>
      </c>
      <c r="K4" s="0" t="s">
        <v>282</v>
      </c>
      <c r="L4" s="0" t="s">
        <v>284</v>
      </c>
      <c r="M4" s="0" t="s">
        <v>285</v>
      </c>
      <c r="N4" s="0" t="s">
        <v>286</v>
      </c>
      <c r="O4" s="175" t="s">
        <v>283</v>
      </c>
      <c r="P4" s="175" t="s">
        <v>282</v>
      </c>
      <c r="Q4" s="175" t="s">
        <v>284</v>
      </c>
      <c r="R4" s="175" t="s">
        <v>285</v>
      </c>
      <c r="S4" s="175" t="s">
        <v>286</v>
      </c>
      <c r="T4" s="0" t="s">
        <v>283</v>
      </c>
      <c r="U4" s="0" t="s">
        <v>282</v>
      </c>
      <c r="V4" s="0" t="s">
        <v>284</v>
      </c>
      <c r="W4" s="0" t="s">
        <v>285</v>
      </c>
      <c r="X4" s="0" t="s">
        <v>286</v>
      </c>
      <c r="Y4" s="176" t="s">
        <v>283</v>
      </c>
      <c r="Z4" s="176" t="s">
        <v>282</v>
      </c>
      <c r="AA4" s="176" t="s">
        <v>284</v>
      </c>
      <c r="AB4" s="176" t="s">
        <v>285</v>
      </c>
      <c r="AC4" s="176" t="s">
        <v>286</v>
      </c>
      <c r="AD4" s="0" t="s">
        <v>283</v>
      </c>
      <c r="AE4" s="0" t="s">
        <v>282</v>
      </c>
      <c r="AF4" s="0" t="s">
        <v>284</v>
      </c>
      <c r="AG4" s="0" t="s">
        <v>285</v>
      </c>
      <c r="AH4" s="0" t="s">
        <v>286</v>
      </c>
      <c r="AI4" s="175" t="s">
        <v>283</v>
      </c>
      <c r="AJ4" s="175" t="s">
        <v>282</v>
      </c>
      <c r="AK4" s="175" t="s">
        <v>284</v>
      </c>
      <c r="AL4" s="175" t="s">
        <v>285</v>
      </c>
      <c r="AM4" s="175" t="s">
        <v>286</v>
      </c>
      <c r="AN4" s="0" t="s">
        <v>283</v>
      </c>
      <c r="AO4" s="0" t="s">
        <v>282</v>
      </c>
      <c r="AP4" s="0" t="s">
        <v>284</v>
      </c>
      <c r="AQ4" s="0" t="s">
        <v>285</v>
      </c>
      <c r="AR4" s="0" t="s">
        <v>286</v>
      </c>
      <c r="AS4" s="175" t="s">
        <v>283</v>
      </c>
      <c r="AT4" s="175" t="s">
        <v>282</v>
      </c>
      <c r="AU4" s="175" t="s">
        <v>284</v>
      </c>
      <c r="AV4" s="175" t="s">
        <v>285</v>
      </c>
      <c r="AW4" s="175" t="s">
        <v>286</v>
      </c>
      <c r="AX4" s="0" t="s">
        <v>284</v>
      </c>
      <c r="AY4" s="0" t="s">
        <v>285</v>
      </c>
      <c r="AZ4" s="0" t="s">
        <v>286</v>
      </c>
      <c r="BA4" s="175" t="s">
        <v>284</v>
      </c>
      <c r="BB4" s="175" t="s">
        <v>285</v>
      </c>
      <c r="BC4" s="175" t="s">
        <v>286</v>
      </c>
      <c r="BD4" s="0" t="s">
        <v>284</v>
      </c>
      <c r="BE4" s="0" t="s">
        <v>286</v>
      </c>
    </row>
    <row r="5" customFormat="false" ht="13.2" hidden="false" customHeight="false" outlineLevel="0" collapsed="false">
      <c r="E5" s="175"/>
      <c r="F5" s="175"/>
      <c r="G5" s="175"/>
      <c r="H5" s="175"/>
      <c r="I5" s="175"/>
      <c r="O5" s="175"/>
      <c r="P5" s="175"/>
      <c r="Q5" s="175"/>
      <c r="R5" s="175"/>
      <c r="S5" s="175"/>
      <c r="Y5" s="176"/>
      <c r="Z5" s="176"/>
      <c r="AA5" s="176"/>
      <c r="AB5" s="176"/>
      <c r="AC5" s="176"/>
      <c r="AI5" s="175"/>
      <c r="AJ5" s="175"/>
      <c r="AK5" s="175"/>
      <c r="AL5" s="175"/>
      <c r="AM5" s="175"/>
      <c r="AS5" s="175"/>
      <c r="AT5" s="175"/>
      <c r="AU5" s="175"/>
      <c r="AV5" s="175"/>
      <c r="AW5" s="175"/>
      <c r="BA5" s="175"/>
      <c r="BB5" s="175"/>
      <c r="BC5" s="175"/>
    </row>
    <row r="6" s="177" customFormat="true" ht="23.85" hidden="false" customHeight="true" outlineLevel="0" collapsed="false">
      <c r="B6" s="177" t="s">
        <v>287</v>
      </c>
      <c r="D6" s="178" t="n">
        <f aca="false">'2015'!D29</f>
        <v>0</v>
      </c>
      <c r="E6" s="179" t="n">
        <f aca="false">'2015'!D35</f>
        <v>0</v>
      </c>
      <c r="F6" s="179" t="n">
        <f aca="false">'2015'!D36</f>
        <v>701.25</v>
      </c>
      <c r="G6" s="179" t="n">
        <v>0</v>
      </c>
      <c r="H6" s="179" t="n">
        <v>0</v>
      </c>
      <c r="I6" s="179" t="n">
        <f aca="false">'2015'!D37</f>
        <v>0</v>
      </c>
      <c r="J6" s="180" t="n">
        <f aca="false">'2015'!D46</f>
        <v>9520</v>
      </c>
      <c r="K6" s="180" t="n">
        <f aca="false">'2015'!D47</f>
        <v>9732.5</v>
      </c>
      <c r="L6" s="180" t="n">
        <f aca="false">'2015'!D48</f>
        <v>0</v>
      </c>
      <c r="M6" s="178" t="n">
        <v>0</v>
      </c>
      <c r="N6" s="180" t="n">
        <f aca="false">'2015'!D49</f>
        <v>4250</v>
      </c>
      <c r="O6" s="179" t="n">
        <f aca="false">'2015'!D57</f>
        <v>9775</v>
      </c>
      <c r="P6" s="179" t="n">
        <f aca="false">'2015'!D58</f>
        <v>10455</v>
      </c>
      <c r="Q6" s="179" t="n">
        <f aca="false">'2015'!D59</f>
        <v>4250</v>
      </c>
      <c r="R6" s="179" t="n">
        <v>0</v>
      </c>
      <c r="S6" s="179" t="n">
        <f aca="false">'2015'!D60</f>
        <v>1275</v>
      </c>
      <c r="T6" s="178" t="n">
        <f aca="false">'2015'!D68</f>
        <v>9775</v>
      </c>
      <c r="U6" s="178" t="n">
        <f aca="false">'2015'!D69</f>
        <v>10242.5</v>
      </c>
      <c r="V6" s="178" t="n">
        <f aca="false">'2015'!D70</f>
        <v>4250</v>
      </c>
      <c r="W6" s="178" t="n">
        <f aca="false">'2015'!D71</f>
        <v>0</v>
      </c>
      <c r="X6" s="178" t="n">
        <f aca="false">'2015'!D72</f>
        <v>1275</v>
      </c>
      <c r="Y6" s="181" t="n">
        <f aca="false">'2015'!D80</f>
        <v>9775</v>
      </c>
      <c r="Z6" s="181" t="n">
        <f aca="false">'2015'!D81</f>
        <v>9477.5</v>
      </c>
      <c r="AA6" s="181" t="n">
        <f aca="false">'2015'!D82</f>
        <v>4250</v>
      </c>
      <c r="AB6" s="181" t="n">
        <f aca="false">'2015'!D83</f>
        <v>0</v>
      </c>
      <c r="AC6" s="181" t="n">
        <f aca="false">'2015'!D84</f>
        <v>1275</v>
      </c>
      <c r="AD6" s="178" t="n">
        <f aca="false">'2015'!D92</f>
        <v>9775</v>
      </c>
      <c r="AE6" s="178" t="n">
        <f aca="false">'2015'!D93</f>
        <v>9477.5</v>
      </c>
      <c r="AF6" s="178" t="n">
        <f aca="false">'2015'!D94</f>
        <v>7735</v>
      </c>
      <c r="AG6" s="178" t="n">
        <f aca="false">'2015'!D95</f>
        <v>4675</v>
      </c>
      <c r="AH6" s="178" t="n">
        <f aca="false">'2015'!D96</f>
        <v>1275</v>
      </c>
      <c r="AI6" s="182"/>
      <c r="AJ6" s="182"/>
      <c r="AK6" s="182"/>
      <c r="AL6" s="182"/>
      <c r="AM6" s="182"/>
      <c r="AN6" s="183"/>
      <c r="AO6" s="183"/>
      <c r="AP6" s="183"/>
      <c r="AQ6" s="183"/>
      <c r="AR6" s="183"/>
      <c r="AS6" s="182"/>
      <c r="AT6" s="182"/>
      <c r="AU6" s="182"/>
      <c r="AV6" s="182"/>
      <c r="AW6" s="182"/>
      <c r="AX6" s="183"/>
      <c r="AY6" s="183"/>
      <c r="AZ6" s="183"/>
      <c r="BA6" s="182"/>
      <c r="BB6" s="182"/>
      <c r="BC6" s="182"/>
      <c r="BD6" s="183"/>
      <c r="BE6" s="183"/>
    </row>
    <row r="7" s="177" customFormat="true" ht="23.85" hidden="false" customHeight="true" outlineLevel="0" collapsed="false">
      <c r="B7" s="177" t="s">
        <v>288</v>
      </c>
      <c r="D7" s="178" t="n">
        <v>0</v>
      </c>
      <c r="E7" s="179" t="n">
        <v>0</v>
      </c>
      <c r="F7" s="179" t="n">
        <v>0</v>
      </c>
      <c r="G7" s="179" t="n">
        <v>0</v>
      </c>
      <c r="H7" s="179" t="n">
        <v>0</v>
      </c>
      <c r="I7" s="179" t="n">
        <v>0</v>
      </c>
      <c r="J7" s="180"/>
      <c r="K7" s="180"/>
      <c r="L7" s="180"/>
      <c r="M7" s="178" t="n">
        <v>0</v>
      </c>
      <c r="N7" s="180"/>
      <c r="O7" s="179" t="n">
        <f aca="false">'2015'!E57</f>
        <v>20554.0285</v>
      </c>
      <c r="P7" s="179" t="n">
        <f aca="false">'2015'!E58</f>
        <v>20554.0285</v>
      </c>
      <c r="Q7" s="179" t="n">
        <f aca="false">'2015'!E59</f>
        <v>3851.9705</v>
      </c>
      <c r="R7" s="179" t="n">
        <v>0</v>
      </c>
      <c r="S7" s="179"/>
      <c r="T7" s="180"/>
      <c r="U7" s="180"/>
      <c r="V7" s="180"/>
      <c r="W7" s="180"/>
      <c r="X7" s="180"/>
      <c r="Y7" s="181"/>
      <c r="Z7" s="181"/>
      <c r="AA7" s="181"/>
      <c r="AB7" s="181"/>
      <c r="AC7" s="181"/>
      <c r="AD7" s="178"/>
      <c r="AE7" s="178"/>
      <c r="AF7" s="178"/>
      <c r="AG7" s="178"/>
      <c r="AH7" s="178"/>
      <c r="AI7" s="182"/>
      <c r="AJ7" s="182"/>
      <c r="AK7" s="182"/>
      <c r="AL7" s="182"/>
      <c r="AM7" s="182"/>
      <c r="AN7" s="183"/>
      <c r="AO7" s="183"/>
      <c r="AP7" s="183"/>
      <c r="AQ7" s="183"/>
      <c r="AR7" s="183"/>
      <c r="AS7" s="182"/>
      <c r="AT7" s="182"/>
      <c r="AU7" s="182"/>
      <c r="AV7" s="182"/>
      <c r="AW7" s="182"/>
      <c r="AX7" s="183"/>
      <c r="AY7" s="183"/>
      <c r="AZ7" s="183"/>
      <c r="BA7" s="182"/>
      <c r="BB7" s="182"/>
      <c r="BC7" s="182"/>
      <c r="BD7" s="183"/>
      <c r="BE7" s="183"/>
    </row>
    <row r="8" s="177" customFormat="true" ht="23.85" hidden="false" customHeight="true" outlineLevel="0" collapsed="false">
      <c r="B8" s="177" t="s">
        <v>289</v>
      </c>
      <c r="D8" s="178" t="n">
        <v>0</v>
      </c>
      <c r="E8" s="179" t="n">
        <v>0</v>
      </c>
      <c r="F8" s="179" t="n">
        <v>0</v>
      </c>
      <c r="G8" s="179" t="n">
        <v>0</v>
      </c>
      <c r="H8" s="179" t="n">
        <v>0</v>
      </c>
      <c r="I8" s="179" t="n">
        <v>0</v>
      </c>
      <c r="J8" s="180"/>
      <c r="K8" s="180"/>
      <c r="L8" s="180"/>
      <c r="M8" s="178" t="n">
        <v>0</v>
      </c>
      <c r="N8" s="184" t="n">
        <f aca="false">'2015'!G49</f>
        <v>15047.7455</v>
      </c>
      <c r="O8" s="179"/>
      <c r="P8" s="179"/>
      <c r="Q8" s="179"/>
      <c r="R8" s="179" t="n">
        <v>0</v>
      </c>
      <c r="S8" s="185" t="n">
        <f aca="false">'2015'!G60</f>
        <v>6672.9165</v>
      </c>
      <c r="T8" s="180"/>
      <c r="U8" s="180"/>
      <c r="V8" s="180"/>
      <c r="W8" s="180"/>
      <c r="X8" s="178" t="n">
        <f aca="false">'2015'!G72</f>
        <v>8500</v>
      </c>
      <c r="Y8" s="181"/>
      <c r="Z8" s="181"/>
      <c r="AA8" s="181"/>
      <c r="AB8" s="181"/>
      <c r="AC8" s="181" t="n">
        <f aca="false">'2015'!G84</f>
        <v>18023.0855</v>
      </c>
      <c r="AD8" s="178"/>
      <c r="AE8" s="178"/>
      <c r="AF8" s="178"/>
      <c r="AG8" s="178"/>
      <c r="AH8" s="178" t="n">
        <f aca="false">'2015'!G96</f>
        <v>8961.2525</v>
      </c>
      <c r="AI8" s="182"/>
      <c r="AJ8" s="182"/>
      <c r="AK8" s="182"/>
      <c r="AL8" s="182"/>
      <c r="AM8" s="182"/>
      <c r="AN8" s="183"/>
      <c r="AO8" s="183"/>
      <c r="AP8" s="183"/>
      <c r="AQ8" s="183"/>
      <c r="AR8" s="183"/>
      <c r="AS8" s="182"/>
      <c r="AT8" s="182"/>
      <c r="AU8" s="182"/>
      <c r="AV8" s="182"/>
      <c r="AW8" s="182"/>
      <c r="AX8" s="183"/>
      <c r="AY8" s="183"/>
      <c r="AZ8" s="183"/>
      <c r="BA8" s="182"/>
      <c r="BB8" s="182"/>
      <c r="BC8" s="182"/>
      <c r="BD8" s="183"/>
      <c r="BE8" s="183"/>
    </row>
    <row r="9" s="177" customFormat="true" ht="23.85" hidden="false" customHeight="true" outlineLevel="0" collapsed="false">
      <c r="B9" s="177" t="s">
        <v>290</v>
      </c>
      <c r="D9" s="178" t="n">
        <v>0</v>
      </c>
      <c r="E9" s="179" t="n">
        <v>0</v>
      </c>
      <c r="F9" s="179" t="n">
        <v>0</v>
      </c>
      <c r="G9" s="179" t="n">
        <v>0</v>
      </c>
      <c r="H9" s="179" t="n">
        <v>0</v>
      </c>
      <c r="I9" s="179" t="n">
        <v>0</v>
      </c>
      <c r="J9" s="180"/>
      <c r="K9" s="180"/>
      <c r="L9" s="180"/>
      <c r="M9" s="178" t="n">
        <v>0</v>
      </c>
      <c r="N9" s="180"/>
      <c r="O9" s="179"/>
      <c r="P9" s="179"/>
      <c r="Q9" s="179"/>
      <c r="R9" s="179" t="n">
        <v>0</v>
      </c>
      <c r="S9" s="179"/>
      <c r="T9" s="180"/>
      <c r="U9" s="180"/>
      <c r="V9" s="180"/>
      <c r="W9" s="180"/>
      <c r="X9" s="180"/>
      <c r="Y9" s="181"/>
      <c r="Z9" s="181"/>
      <c r="AA9" s="181"/>
      <c r="AB9" s="181"/>
      <c r="AC9" s="181"/>
      <c r="AD9" s="178"/>
      <c r="AE9" s="178"/>
      <c r="AF9" s="178"/>
      <c r="AG9" s="178"/>
      <c r="AH9" s="178"/>
      <c r="AI9" s="182"/>
      <c r="AJ9" s="182"/>
      <c r="AK9" s="182"/>
      <c r="AL9" s="182"/>
      <c r="AM9" s="182"/>
      <c r="AN9" s="183"/>
      <c r="AO9" s="183"/>
      <c r="AP9" s="183"/>
      <c r="AQ9" s="183"/>
      <c r="AR9" s="183"/>
      <c r="AS9" s="182"/>
      <c r="AT9" s="182"/>
      <c r="AU9" s="182"/>
      <c r="AV9" s="182"/>
      <c r="AW9" s="182"/>
      <c r="AX9" s="183"/>
      <c r="AY9" s="183"/>
      <c r="AZ9" s="183"/>
      <c r="BA9" s="182"/>
      <c r="BB9" s="182"/>
      <c r="BC9" s="182"/>
      <c r="BD9" s="183"/>
      <c r="BE9" s="183"/>
    </row>
    <row r="10" s="177" customFormat="true" ht="23.85" hidden="false" customHeight="true" outlineLevel="0" collapsed="false">
      <c r="B10" s="177" t="s">
        <v>291</v>
      </c>
      <c r="D10" s="178" t="n">
        <v>0</v>
      </c>
      <c r="E10" s="179" t="n">
        <v>0</v>
      </c>
      <c r="F10" s="179" t="n">
        <f aca="false">'2015'!J36</f>
        <v>105.1875</v>
      </c>
      <c r="G10" s="179" t="n">
        <v>0</v>
      </c>
      <c r="H10" s="179" t="n">
        <v>0</v>
      </c>
      <c r="I10" s="179" t="n">
        <v>0</v>
      </c>
      <c r="J10" s="184" t="n">
        <f aca="false">'2015'!J46</f>
        <v>1428</v>
      </c>
      <c r="K10" s="184" t="n">
        <f aca="false">'2015'!J47</f>
        <v>1459.875</v>
      </c>
      <c r="L10" s="184" t="n">
        <f aca="false">'2015'!J48</f>
        <v>0</v>
      </c>
      <c r="M10" s="178" t="n">
        <v>0</v>
      </c>
      <c r="N10" s="184" t="n">
        <f aca="false">'2015'!J49</f>
        <v>2894.661825</v>
      </c>
      <c r="O10" s="185" t="n">
        <f aca="false">'2015'!J57</f>
        <v>4549.354275</v>
      </c>
      <c r="P10" s="185" t="n">
        <f aca="false">'2015'!J58</f>
        <v>4651.354275</v>
      </c>
      <c r="Q10" s="185" t="n">
        <f aca="false">'2015'!J59</f>
        <v>1215.295575</v>
      </c>
      <c r="R10" s="179" t="n">
        <v>0</v>
      </c>
      <c r="S10" s="185" t="n">
        <f aca="false">'2015'!J60</f>
        <v>1192.187475</v>
      </c>
      <c r="T10" s="184" t="n">
        <f aca="false">'2015'!J68</f>
        <v>1466.25</v>
      </c>
      <c r="U10" s="184" t="n">
        <f aca="false">'2015'!J69</f>
        <v>1536.375</v>
      </c>
      <c r="V10" s="184" t="n">
        <f aca="false">'2015'!J70</f>
        <v>637.5</v>
      </c>
      <c r="W10" s="184" t="n">
        <f aca="false">'2015'!J71</f>
        <v>0</v>
      </c>
      <c r="X10" s="184" t="n">
        <f aca="false">'2015'!J72</f>
        <v>1466.25</v>
      </c>
      <c r="Y10" s="181" t="n">
        <f aca="false">'2015'!J80</f>
        <v>1466.25</v>
      </c>
      <c r="Z10" s="181" t="n">
        <f aca="false">'2015'!J81</f>
        <v>1421.625</v>
      </c>
      <c r="AA10" s="181" t="n">
        <f aca="false">'2015'!J82</f>
        <v>637.5</v>
      </c>
      <c r="AB10" s="181" t="n">
        <f aca="false">'2015'!J83</f>
        <v>0</v>
      </c>
      <c r="AC10" s="181" t="n">
        <f aca="false">'2015'!J84</f>
        <v>2894.712825</v>
      </c>
      <c r="AD10" s="178" t="n">
        <f aca="false">'2015'!J92</f>
        <v>1466.25</v>
      </c>
      <c r="AE10" s="178" t="n">
        <f aca="false">'2015'!J93</f>
        <v>1421.625</v>
      </c>
      <c r="AF10" s="178" t="n">
        <f aca="false">'2015'!J94</f>
        <v>1160.25</v>
      </c>
      <c r="AG10" s="178" t="n">
        <f aca="false">'2015'!J95</f>
        <v>701.25</v>
      </c>
      <c r="AH10" s="178" t="n">
        <f aca="false">'2015'!J96</f>
        <v>1535.437875</v>
      </c>
      <c r="AI10" s="182"/>
      <c r="AJ10" s="182"/>
      <c r="AK10" s="182"/>
      <c r="AL10" s="182"/>
      <c r="AM10" s="182"/>
      <c r="AN10" s="183"/>
      <c r="AO10" s="183"/>
      <c r="AP10" s="183"/>
      <c r="AQ10" s="183"/>
      <c r="AR10" s="183"/>
      <c r="AS10" s="182"/>
      <c r="AT10" s="182"/>
      <c r="AU10" s="182"/>
      <c r="AV10" s="182"/>
      <c r="AW10" s="182"/>
      <c r="AX10" s="183"/>
      <c r="AY10" s="183"/>
      <c r="AZ10" s="183"/>
      <c r="BA10" s="182"/>
      <c r="BB10" s="182"/>
      <c r="BC10" s="182"/>
      <c r="BD10" s="183"/>
      <c r="BE10" s="183"/>
    </row>
    <row r="11" s="177" customFormat="true" ht="23.85" hidden="false" customHeight="true" outlineLevel="0" collapsed="false">
      <c r="B11" s="177" t="s">
        <v>292</v>
      </c>
      <c r="D11" s="178" t="n">
        <v>0</v>
      </c>
      <c r="E11" s="179" t="n">
        <v>0</v>
      </c>
      <c r="F11" s="179" t="n">
        <v>0</v>
      </c>
      <c r="G11" s="179" t="n">
        <v>0</v>
      </c>
      <c r="H11" s="179" t="n">
        <v>0</v>
      </c>
      <c r="I11" s="179" t="n">
        <v>0</v>
      </c>
      <c r="J11" s="180"/>
      <c r="K11" s="180"/>
      <c r="L11" s="180"/>
      <c r="M11" s="178" t="n">
        <v>0</v>
      </c>
      <c r="N11" s="180"/>
      <c r="O11" s="179"/>
      <c r="P11" s="179"/>
      <c r="Q11" s="179"/>
      <c r="R11" s="179" t="n">
        <v>0</v>
      </c>
      <c r="S11" s="179"/>
      <c r="T11" s="180"/>
      <c r="U11" s="180"/>
      <c r="V11" s="180"/>
      <c r="W11" s="180"/>
      <c r="X11" s="180"/>
      <c r="Y11" s="181"/>
      <c r="Z11" s="181"/>
      <c r="AA11" s="181"/>
      <c r="AB11" s="181"/>
      <c r="AC11" s="181"/>
      <c r="AD11" s="178"/>
      <c r="AE11" s="178"/>
      <c r="AF11" s="178"/>
      <c r="AG11" s="178"/>
      <c r="AH11" s="178"/>
      <c r="AI11" s="182"/>
      <c r="AJ11" s="182"/>
      <c r="AK11" s="182"/>
      <c r="AL11" s="182"/>
      <c r="AM11" s="182"/>
      <c r="AN11" s="183"/>
      <c r="AO11" s="183"/>
      <c r="AP11" s="183"/>
      <c r="AQ11" s="183"/>
      <c r="AR11" s="183"/>
      <c r="AS11" s="182"/>
      <c r="AT11" s="182"/>
      <c r="AU11" s="182"/>
      <c r="AV11" s="182"/>
      <c r="AW11" s="182"/>
      <c r="AX11" s="183"/>
      <c r="AY11" s="183"/>
      <c r="AZ11" s="183"/>
      <c r="BA11" s="182"/>
      <c r="BB11" s="182"/>
      <c r="BC11" s="182"/>
      <c r="BD11" s="183"/>
      <c r="BE11" s="183"/>
    </row>
    <row r="12" s="186" customFormat="true" ht="13.2" hidden="false" customHeight="false" outlineLevel="0" collapsed="false">
      <c r="D12" s="187"/>
      <c r="E12" s="188"/>
      <c r="F12" s="188"/>
      <c r="G12" s="188"/>
      <c r="H12" s="188"/>
      <c r="I12" s="188"/>
      <c r="J12" s="187"/>
      <c r="K12" s="187"/>
      <c r="L12" s="187"/>
      <c r="M12" s="187"/>
      <c r="N12" s="187"/>
      <c r="O12" s="189"/>
      <c r="P12" s="189"/>
      <c r="Q12" s="189"/>
      <c r="R12" s="189"/>
      <c r="S12" s="189"/>
      <c r="T12" s="187"/>
      <c r="U12" s="187"/>
      <c r="V12" s="187"/>
      <c r="W12" s="187"/>
      <c r="X12" s="187"/>
      <c r="Y12" s="176"/>
      <c r="Z12" s="176"/>
      <c r="AA12" s="176"/>
      <c r="AB12" s="176"/>
      <c r="AC12" s="176"/>
      <c r="AI12" s="175"/>
      <c r="AJ12" s="175"/>
      <c r="AK12" s="175"/>
      <c r="AL12" s="175"/>
      <c r="AM12" s="175"/>
      <c r="AS12" s="175"/>
      <c r="AT12" s="175"/>
      <c r="AU12" s="175"/>
      <c r="AV12" s="175"/>
      <c r="AW12" s="175"/>
      <c r="BA12" s="175"/>
      <c r="BB12" s="175"/>
      <c r="BC12" s="175"/>
    </row>
    <row r="13" s="55" customFormat="true" ht="27.6" hidden="false" customHeight="true" outlineLevel="0" collapsed="false">
      <c r="A13" s="190" t="s">
        <v>293</v>
      </c>
      <c r="B13" s="55" t="s">
        <v>294</v>
      </c>
      <c r="D13" s="9" t="n">
        <f aca="false">'2015'!L29</f>
        <v>0</v>
      </c>
      <c r="E13" s="191" t="n">
        <f aca="false">'2015'!L35</f>
        <v>0</v>
      </c>
      <c r="F13" s="191" t="n">
        <f aca="false">'2015'!L36</f>
        <v>806.4375</v>
      </c>
      <c r="G13" s="191"/>
      <c r="H13" s="191"/>
      <c r="I13" s="191" t="n">
        <f aca="false">'2015'!L37</f>
        <v>0</v>
      </c>
      <c r="J13" s="192" t="n">
        <f aca="false">'2015'!L46</f>
        <v>10948</v>
      </c>
      <c r="K13" s="192" t="n">
        <f aca="false">'2015'!L47</f>
        <v>11192.375</v>
      </c>
      <c r="L13" s="192" t="n">
        <f aca="false">'2015'!L48</f>
        <v>0</v>
      </c>
      <c r="M13" s="9" t="n">
        <v>0</v>
      </c>
      <c r="N13" s="192" t="n">
        <f aca="false">'2015'!L49</f>
        <v>22192.407325</v>
      </c>
      <c r="O13" s="191" t="n">
        <f aca="false">'2015'!L57</f>
        <v>34878.382775</v>
      </c>
      <c r="P13" s="191" t="n">
        <f aca="false">'2015'!L58</f>
        <v>35660.382775</v>
      </c>
      <c r="Q13" s="191" t="n">
        <f aca="false">'2015'!L59</f>
        <v>9317.266075</v>
      </c>
      <c r="R13" s="191" t="n">
        <v>0</v>
      </c>
      <c r="S13" s="191" t="n">
        <f aca="false">'2015'!L60</f>
        <v>9140.103975</v>
      </c>
      <c r="T13" s="9" t="n">
        <f aca="false">'2015'!L68</f>
        <v>11241.25</v>
      </c>
      <c r="U13" s="9" t="n">
        <f aca="false">'2015'!L69</f>
        <v>11778.875</v>
      </c>
      <c r="V13" s="9" t="n">
        <f aca="false">'2015'!L82</f>
        <v>4887.5</v>
      </c>
      <c r="W13" s="9" t="n">
        <f aca="false">'2015'!L71</f>
        <v>0</v>
      </c>
      <c r="X13" s="9" t="n">
        <f aca="false">'2015'!L72</f>
        <v>11241.25</v>
      </c>
      <c r="Y13" s="193" t="n">
        <f aca="false">'2015'!L80</f>
        <v>11241.25</v>
      </c>
      <c r="Z13" s="193" t="n">
        <f aca="false">'2015'!L81</f>
        <v>10899.125</v>
      </c>
      <c r="AA13" s="193" t="n">
        <f aca="false">'2015'!L82</f>
        <v>4887.5</v>
      </c>
      <c r="AB13" s="193" t="n">
        <f aca="false">'2015'!L83</f>
        <v>0</v>
      </c>
      <c r="AC13" s="193" t="n">
        <f aca="false">'2015'!L84</f>
        <v>22192.798325</v>
      </c>
      <c r="AD13" s="9" t="n">
        <f aca="false">'2015'!L92</f>
        <v>11241.25</v>
      </c>
      <c r="AE13" s="9" t="n">
        <f aca="false">'2015'!L93</f>
        <v>10899.125</v>
      </c>
      <c r="AF13" s="9" t="n">
        <f aca="false">'2015'!L94</f>
        <v>8895.25</v>
      </c>
      <c r="AG13" s="9" t="n">
        <f aca="false">'2015'!L95</f>
        <v>5376.25</v>
      </c>
      <c r="AH13" s="9" t="n">
        <f aca="false">'2015'!L96</f>
        <v>11771.690375</v>
      </c>
      <c r="AI13" s="194"/>
      <c r="AJ13" s="194"/>
      <c r="AK13" s="194"/>
      <c r="AL13" s="194"/>
      <c r="AM13" s="194"/>
      <c r="AN13" s="195"/>
      <c r="AO13" s="195"/>
      <c r="AP13" s="195"/>
      <c r="AQ13" s="195"/>
      <c r="AR13" s="195"/>
      <c r="AS13" s="194"/>
      <c r="AT13" s="194"/>
      <c r="AU13" s="194"/>
      <c r="AV13" s="194"/>
      <c r="AW13" s="194"/>
      <c r="AX13" s="195"/>
      <c r="AY13" s="195"/>
      <c r="AZ13" s="195"/>
      <c r="BA13" s="194"/>
      <c r="BB13" s="194"/>
      <c r="BC13" s="194"/>
      <c r="BD13" s="195"/>
      <c r="BE13" s="195"/>
    </row>
    <row r="14" customFormat="false" ht="27.6" hidden="false" customHeight="true" outlineLevel="0" collapsed="false">
      <c r="A14" s="190"/>
      <c r="B14" s="0" t="s">
        <v>4</v>
      </c>
      <c r="D14" s="178" t="n">
        <f aca="false">'2015'!M29</f>
        <v>0</v>
      </c>
      <c r="E14" s="179" t="n">
        <f aca="false">'2015'!M35</f>
        <v>0</v>
      </c>
      <c r="F14" s="179" t="n">
        <f aca="false">'2015'!M36</f>
        <v>701.25</v>
      </c>
      <c r="G14" s="179"/>
      <c r="H14" s="179"/>
      <c r="I14" s="179" t="n">
        <f aca="false">'2015'!M37</f>
        <v>0</v>
      </c>
      <c r="J14" s="178" t="n">
        <f aca="false">'2015'!M46</f>
        <v>9520</v>
      </c>
      <c r="K14" s="178" t="n">
        <f aca="false">'2015'!M47</f>
        <v>9732.5</v>
      </c>
      <c r="L14" s="178" t="n">
        <f aca="false">'2015'!M48</f>
        <v>0</v>
      </c>
      <c r="M14" s="178" t="n">
        <v>0</v>
      </c>
      <c r="N14" s="178" t="n">
        <f aca="false">'2015'!M49</f>
        <v>19297.7455</v>
      </c>
      <c r="O14" s="179" t="n">
        <f aca="false">'2015'!M57</f>
        <v>30329.0285</v>
      </c>
      <c r="P14" s="179" t="n">
        <f aca="false">'2015'!M58</f>
        <v>31009.0285</v>
      </c>
      <c r="Q14" s="179" t="n">
        <f aca="false">'2015'!M59</f>
        <v>8101.9705</v>
      </c>
      <c r="R14" s="179" t="n">
        <v>0</v>
      </c>
      <c r="S14" s="179" t="n">
        <f aca="false">'2015'!M60</f>
        <v>7947.9165</v>
      </c>
      <c r="T14" s="178" t="n">
        <f aca="false">'2015'!M68</f>
        <v>9775</v>
      </c>
      <c r="U14" s="178" t="n">
        <f aca="false">'2015'!M69</f>
        <v>10242.5</v>
      </c>
      <c r="V14" s="178" t="n">
        <f aca="false">'2015'!M82</f>
        <v>4250</v>
      </c>
      <c r="W14" s="178" t="n">
        <f aca="false">'2015'!M71</f>
        <v>0</v>
      </c>
      <c r="X14" s="178" t="n">
        <f aca="false">'2015'!M72</f>
        <v>9775</v>
      </c>
      <c r="Y14" s="196" t="n">
        <f aca="false">'2015'!M80</f>
        <v>9775</v>
      </c>
      <c r="Z14" s="196" t="n">
        <f aca="false">'2015'!M81</f>
        <v>9477.5</v>
      </c>
      <c r="AA14" s="196" t="n">
        <f aca="false">'2015'!M82</f>
        <v>4250</v>
      </c>
      <c r="AB14" s="196" t="n">
        <f aca="false">'2015'!M83</f>
        <v>0</v>
      </c>
      <c r="AC14" s="196" t="n">
        <f aca="false">'2015'!M84</f>
        <v>19298.0855</v>
      </c>
      <c r="AD14" s="178" t="n">
        <f aca="false">'2015'!M92</f>
        <v>9775</v>
      </c>
      <c r="AE14" s="178" t="n">
        <f aca="false">'2015'!M93</f>
        <v>9477.5</v>
      </c>
      <c r="AF14" s="178" t="n">
        <f aca="false">'2015'!M94</f>
        <v>7735</v>
      </c>
      <c r="AG14" s="178" t="n">
        <f aca="false">'2015'!M95</f>
        <v>4675</v>
      </c>
      <c r="AH14" s="178" t="n">
        <f aca="false">'2015'!M96</f>
        <v>10236.2525</v>
      </c>
      <c r="AI14" s="197"/>
      <c r="AJ14" s="197"/>
      <c r="AK14" s="197"/>
      <c r="AL14" s="197"/>
      <c r="AM14" s="197"/>
      <c r="AN14" s="198"/>
      <c r="AO14" s="198"/>
      <c r="AP14" s="198"/>
      <c r="AQ14" s="198"/>
      <c r="AR14" s="198"/>
      <c r="AS14" s="197"/>
      <c r="AT14" s="197"/>
      <c r="AU14" s="197"/>
      <c r="AV14" s="197"/>
      <c r="AW14" s="197"/>
      <c r="AX14" s="198"/>
      <c r="AY14" s="198"/>
      <c r="AZ14" s="198"/>
      <c r="BA14" s="197"/>
      <c r="BB14" s="197"/>
      <c r="BC14" s="197"/>
      <c r="BD14" s="198"/>
      <c r="BE14" s="198"/>
    </row>
    <row r="15" customFormat="false" ht="27.6" hidden="false" customHeight="true" outlineLevel="0" collapsed="false">
      <c r="A15" s="190"/>
      <c r="B15" s="0" t="s">
        <v>39</v>
      </c>
      <c r="D15" s="178" t="n">
        <f aca="false">'2015'!N29</f>
        <v>0</v>
      </c>
      <c r="E15" s="179" t="n">
        <f aca="false">'2015'!N35</f>
        <v>0</v>
      </c>
      <c r="F15" s="179" t="n">
        <f aca="false">'2015'!N36</f>
        <v>105.1875</v>
      </c>
      <c r="G15" s="179"/>
      <c r="H15" s="179"/>
      <c r="I15" s="179" t="n">
        <f aca="false">'2015'!N37</f>
        <v>0</v>
      </c>
      <c r="J15" s="178" t="n">
        <f aca="false">'2015'!N46</f>
        <v>1428</v>
      </c>
      <c r="K15" s="178" t="n">
        <f aca="false">'2015'!N47</f>
        <v>1459.875</v>
      </c>
      <c r="L15" s="178" t="n">
        <f aca="false">'2015'!N48</f>
        <v>0</v>
      </c>
      <c r="M15" s="178" t="n">
        <v>0</v>
      </c>
      <c r="N15" s="178" t="n">
        <f aca="false">'2015'!N49</f>
        <v>2894.661825</v>
      </c>
      <c r="O15" s="179" t="n">
        <f aca="false">'2015'!N57</f>
        <v>4549.354275</v>
      </c>
      <c r="P15" s="179" t="n">
        <f aca="false">'2015'!N58</f>
        <v>4651.354275</v>
      </c>
      <c r="Q15" s="179" t="n">
        <f aca="false">'2015'!N59</f>
        <v>1215.295575</v>
      </c>
      <c r="R15" s="179" t="n">
        <v>0</v>
      </c>
      <c r="S15" s="179" t="n">
        <f aca="false">'2015'!N60</f>
        <v>1192.187475</v>
      </c>
      <c r="T15" s="178" t="n">
        <f aca="false">'2015'!N68</f>
        <v>1466.25</v>
      </c>
      <c r="U15" s="178" t="n">
        <f aca="false">'2015'!N69</f>
        <v>1536.375</v>
      </c>
      <c r="V15" s="178" t="n">
        <f aca="false">'2015'!N82</f>
        <v>637.5</v>
      </c>
      <c r="W15" s="178" t="n">
        <f aca="false">'2015'!N71</f>
        <v>0</v>
      </c>
      <c r="X15" s="178" t="n">
        <f aca="false">'2015'!N72</f>
        <v>1466.25</v>
      </c>
      <c r="Y15" s="196" t="n">
        <f aca="false">'2015'!N80</f>
        <v>1466.25</v>
      </c>
      <c r="Z15" s="196" t="n">
        <f aca="false">'2015'!N81</f>
        <v>1421.625</v>
      </c>
      <c r="AA15" s="196" t="n">
        <f aca="false">'2015'!N82</f>
        <v>637.5</v>
      </c>
      <c r="AB15" s="196" t="n">
        <f aca="false">'2015'!N83</f>
        <v>0</v>
      </c>
      <c r="AC15" s="196" t="n">
        <f aca="false">'2015'!N84</f>
        <v>2894.712825</v>
      </c>
      <c r="AD15" s="178" t="n">
        <f aca="false">'2015'!N92</f>
        <v>1466.25</v>
      </c>
      <c r="AE15" s="178" t="n">
        <f aca="false">'2015'!N93</f>
        <v>1421.625</v>
      </c>
      <c r="AF15" s="178" t="n">
        <f aca="false">'2015'!N94</f>
        <v>1160.25</v>
      </c>
      <c r="AG15" s="178" t="n">
        <f aca="false">'2015'!N95</f>
        <v>701.25</v>
      </c>
      <c r="AH15" s="178" t="n">
        <f aca="false">'2015'!N96</f>
        <v>1535.437875</v>
      </c>
      <c r="AI15" s="197"/>
      <c r="AJ15" s="197"/>
      <c r="AK15" s="197"/>
      <c r="AL15" s="197"/>
      <c r="AM15" s="197"/>
      <c r="AN15" s="198"/>
      <c r="AO15" s="198"/>
      <c r="AP15" s="198"/>
      <c r="AQ15" s="198"/>
      <c r="AR15" s="198"/>
      <c r="AS15" s="197"/>
      <c r="AT15" s="197"/>
      <c r="AU15" s="197"/>
      <c r="AV15" s="197"/>
      <c r="AW15" s="197"/>
      <c r="AX15" s="198"/>
      <c r="AY15" s="198"/>
      <c r="AZ15" s="198"/>
      <c r="BA15" s="197"/>
      <c r="BB15" s="197"/>
      <c r="BC15" s="197"/>
      <c r="BD15" s="198"/>
      <c r="BE15" s="198"/>
    </row>
    <row r="16" s="186" customFormat="true" ht="13.95" hidden="false" customHeight="true" outlineLevel="0" collapsed="false">
      <c r="D16" s="187"/>
      <c r="E16" s="188"/>
      <c r="F16" s="188"/>
      <c r="G16" s="188"/>
      <c r="H16" s="188"/>
      <c r="I16" s="188"/>
      <c r="J16" s="187"/>
      <c r="K16" s="187"/>
      <c r="L16" s="187"/>
      <c r="M16" s="187"/>
      <c r="N16" s="187"/>
      <c r="O16" s="189"/>
      <c r="P16" s="189"/>
      <c r="Q16" s="189"/>
      <c r="R16" s="189"/>
      <c r="S16" s="189"/>
      <c r="T16" s="187"/>
      <c r="U16" s="187"/>
      <c r="V16" s="187"/>
      <c r="W16" s="187"/>
      <c r="X16" s="187"/>
      <c r="Y16" s="199"/>
      <c r="Z16" s="199"/>
      <c r="AA16" s="199"/>
      <c r="AB16" s="199"/>
      <c r="AC16" s="199"/>
      <c r="AI16" s="175"/>
      <c r="AJ16" s="175"/>
      <c r="AK16" s="175"/>
      <c r="AL16" s="175"/>
      <c r="AM16" s="175"/>
      <c r="AS16" s="175"/>
      <c r="AT16" s="175"/>
      <c r="AU16" s="175"/>
      <c r="AV16" s="175"/>
      <c r="AW16" s="175"/>
      <c r="BA16" s="175"/>
      <c r="BB16" s="175"/>
      <c r="BC16" s="175"/>
    </row>
    <row r="17" s="55" customFormat="true" ht="27.6" hidden="false" customHeight="true" outlineLevel="0" collapsed="false">
      <c r="A17" s="190" t="s">
        <v>295</v>
      </c>
      <c r="B17" s="55" t="s">
        <v>294</v>
      </c>
      <c r="D17" s="51" t="n">
        <v>16782</v>
      </c>
      <c r="E17" s="191" t="n">
        <v>20173</v>
      </c>
      <c r="F17" s="191" t="n">
        <v>16782</v>
      </c>
      <c r="G17" s="191" t="n">
        <v>0</v>
      </c>
      <c r="H17" s="191" t="n">
        <v>0</v>
      </c>
      <c r="I17" s="191" t="n">
        <v>24629</v>
      </c>
      <c r="J17" s="9" t="n">
        <v>20173</v>
      </c>
      <c r="K17" s="9" t="n">
        <v>16782</v>
      </c>
      <c r="L17" s="9" t="n">
        <v>16138</v>
      </c>
      <c r="M17" s="9" t="n">
        <v>0</v>
      </c>
      <c r="N17" s="9" t="n">
        <v>24629</v>
      </c>
      <c r="O17" s="191" t="n">
        <v>20173</v>
      </c>
      <c r="P17" s="191" t="n">
        <v>16782</v>
      </c>
      <c r="Q17" s="191" t="n">
        <v>16138</v>
      </c>
      <c r="R17" s="191" t="n">
        <v>0</v>
      </c>
      <c r="S17" s="191" t="n">
        <v>24629</v>
      </c>
      <c r="T17" s="9" t="n">
        <v>20173</v>
      </c>
      <c r="U17" s="9" t="n">
        <v>16782</v>
      </c>
      <c r="V17" s="9" t="n">
        <v>16138</v>
      </c>
      <c r="W17" s="9" t="n">
        <v>15525</v>
      </c>
      <c r="X17" s="9" t="n">
        <v>24629</v>
      </c>
      <c r="Y17" s="193" t="n">
        <v>20173</v>
      </c>
      <c r="Z17" s="193" t="n">
        <v>16782</v>
      </c>
      <c r="AA17" s="193" t="n">
        <v>16138</v>
      </c>
      <c r="AB17" s="193" t="n">
        <v>15525</v>
      </c>
      <c r="AC17" s="193" t="n">
        <v>24629</v>
      </c>
      <c r="AD17" s="9" t="n">
        <v>20173</v>
      </c>
      <c r="AE17" s="9" t="n">
        <v>16782</v>
      </c>
      <c r="AF17" s="9" t="n">
        <v>16138</v>
      </c>
      <c r="AG17" s="9" t="n">
        <v>15525</v>
      </c>
      <c r="AH17" s="9" t="n">
        <v>24629</v>
      </c>
      <c r="AI17" s="200" t="n">
        <v>20173</v>
      </c>
      <c r="AJ17" s="200" t="n">
        <v>16782</v>
      </c>
      <c r="AK17" s="200" t="n">
        <v>16138</v>
      </c>
      <c r="AL17" s="200" t="n">
        <v>15525</v>
      </c>
      <c r="AM17" s="200" t="n">
        <v>24629</v>
      </c>
      <c r="AN17" s="201" t="n">
        <v>20173</v>
      </c>
      <c r="AO17" s="201" t="n">
        <v>16782</v>
      </c>
      <c r="AP17" s="201" t="n">
        <v>16138</v>
      </c>
      <c r="AQ17" s="201" t="n">
        <v>15525</v>
      </c>
      <c r="AR17" s="201" t="n">
        <v>24629</v>
      </c>
      <c r="AS17" s="200" t="n">
        <v>20173</v>
      </c>
      <c r="AT17" s="200" t="n">
        <v>16782</v>
      </c>
      <c r="AU17" s="200" t="n">
        <v>16138</v>
      </c>
      <c r="AV17" s="200" t="n">
        <v>15525</v>
      </c>
      <c r="AW17" s="200" t="n">
        <v>24629</v>
      </c>
      <c r="AX17" s="201" t="n">
        <v>16138</v>
      </c>
      <c r="AY17" s="201" t="n">
        <v>15525</v>
      </c>
      <c r="AZ17" s="201" t="n">
        <v>24629</v>
      </c>
      <c r="BA17" s="200" t="n">
        <v>16138</v>
      </c>
      <c r="BB17" s="200" t="n">
        <v>15525</v>
      </c>
      <c r="BC17" s="200" t="n">
        <v>24629</v>
      </c>
      <c r="BD17" s="201" t="n">
        <v>16138</v>
      </c>
      <c r="BE17" s="201" t="n">
        <v>24629</v>
      </c>
    </row>
    <row r="18" customFormat="false" ht="27.6" hidden="false" customHeight="true" outlineLevel="0" collapsed="false">
      <c r="A18" s="190"/>
      <c r="B18" s="0" t="s">
        <v>4</v>
      </c>
      <c r="D18" s="3" t="n">
        <v>15103</v>
      </c>
      <c r="E18" s="179" t="n">
        <v>18156</v>
      </c>
      <c r="F18" s="179" t="n">
        <v>15103</v>
      </c>
      <c r="G18" s="179" t="n">
        <v>0</v>
      </c>
      <c r="H18" s="179" t="n">
        <v>0</v>
      </c>
      <c r="I18" s="179" t="n">
        <v>22166</v>
      </c>
      <c r="J18" s="178" t="n">
        <v>18156</v>
      </c>
      <c r="K18" s="178" t="n">
        <v>15103</v>
      </c>
      <c r="L18" s="178" t="n">
        <v>14525</v>
      </c>
      <c r="M18" s="178" t="n">
        <v>0</v>
      </c>
      <c r="N18" s="178" t="n">
        <v>22166</v>
      </c>
      <c r="O18" s="179" t="n">
        <v>18156</v>
      </c>
      <c r="P18" s="179" t="n">
        <v>15103</v>
      </c>
      <c r="Q18" s="179" t="n">
        <v>14525</v>
      </c>
      <c r="R18" s="179" t="n">
        <v>0</v>
      </c>
      <c r="S18" s="179" t="n">
        <v>22166</v>
      </c>
      <c r="T18" s="178" t="n">
        <v>18156</v>
      </c>
      <c r="U18" s="178" t="n">
        <v>15103</v>
      </c>
      <c r="V18" s="178" t="n">
        <v>14525</v>
      </c>
      <c r="W18" s="178" t="n">
        <v>13972</v>
      </c>
      <c r="X18" s="178" t="n">
        <v>22166</v>
      </c>
      <c r="Y18" s="196" t="n">
        <v>18156</v>
      </c>
      <c r="Z18" s="196" t="n">
        <v>15103</v>
      </c>
      <c r="AA18" s="196" t="n">
        <v>14525</v>
      </c>
      <c r="AB18" s="196" t="n">
        <v>13972</v>
      </c>
      <c r="AC18" s="196" t="n">
        <v>22166</v>
      </c>
      <c r="AD18" s="178" t="n">
        <v>18156</v>
      </c>
      <c r="AE18" s="178" t="n">
        <v>15103</v>
      </c>
      <c r="AF18" s="178" t="n">
        <v>14525</v>
      </c>
      <c r="AG18" s="178" t="n">
        <v>13972</v>
      </c>
      <c r="AH18" s="178" t="n">
        <v>22166</v>
      </c>
      <c r="AI18" s="202" t="n">
        <v>18156</v>
      </c>
      <c r="AJ18" s="202" t="n">
        <v>15103</v>
      </c>
      <c r="AK18" s="202" t="n">
        <v>14525</v>
      </c>
      <c r="AL18" s="202" t="n">
        <v>13972</v>
      </c>
      <c r="AM18" s="202" t="n">
        <v>22166</v>
      </c>
      <c r="AN18" s="203" t="n">
        <v>18156</v>
      </c>
      <c r="AO18" s="203" t="n">
        <v>15103</v>
      </c>
      <c r="AP18" s="203" t="n">
        <v>14525</v>
      </c>
      <c r="AQ18" s="203" t="n">
        <v>13972</v>
      </c>
      <c r="AR18" s="203" t="n">
        <v>22166</v>
      </c>
      <c r="AS18" s="202" t="n">
        <v>18156</v>
      </c>
      <c r="AT18" s="202" t="n">
        <v>15103</v>
      </c>
      <c r="AU18" s="202" t="n">
        <v>14525</v>
      </c>
      <c r="AV18" s="202" t="n">
        <v>13972</v>
      </c>
      <c r="AW18" s="202" t="n">
        <v>22166</v>
      </c>
      <c r="AX18" s="203" t="n">
        <v>14525</v>
      </c>
      <c r="AY18" s="203" t="n">
        <v>13972</v>
      </c>
      <c r="AZ18" s="203" t="n">
        <v>22166</v>
      </c>
      <c r="BA18" s="202" t="n">
        <v>14525</v>
      </c>
      <c r="BB18" s="202" t="n">
        <v>13972</v>
      </c>
      <c r="BC18" s="202" t="n">
        <v>22166</v>
      </c>
      <c r="BD18" s="203" t="n">
        <v>14525</v>
      </c>
      <c r="BE18" s="203" t="n">
        <v>22166</v>
      </c>
    </row>
    <row r="19" customFormat="false" ht="27.6" hidden="false" customHeight="true" outlineLevel="0" collapsed="false">
      <c r="A19" s="190"/>
      <c r="B19" s="0" t="s">
        <v>39</v>
      </c>
      <c r="D19" s="3" t="n">
        <v>1678</v>
      </c>
      <c r="E19" s="179" t="n">
        <v>2017</v>
      </c>
      <c r="F19" s="179" t="n">
        <v>1678</v>
      </c>
      <c r="G19" s="179" t="n">
        <v>0</v>
      </c>
      <c r="H19" s="179" t="n">
        <v>0</v>
      </c>
      <c r="I19" s="179" t="n">
        <v>2463</v>
      </c>
      <c r="J19" s="178" t="n">
        <v>2017</v>
      </c>
      <c r="K19" s="178" t="n">
        <v>1678</v>
      </c>
      <c r="L19" s="178" t="n">
        <v>1614</v>
      </c>
      <c r="M19" s="178" t="n">
        <v>0</v>
      </c>
      <c r="N19" s="178" t="n">
        <v>2463</v>
      </c>
      <c r="O19" s="179" t="n">
        <v>2017</v>
      </c>
      <c r="P19" s="179" t="n">
        <v>1678</v>
      </c>
      <c r="Q19" s="179" t="n">
        <v>1614</v>
      </c>
      <c r="R19" s="179" t="n">
        <v>0</v>
      </c>
      <c r="S19" s="179" t="n">
        <v>2463</v>
      </c>
      <c r="T19" s="178" t="n">
        <v>2017</v>
      </c>
      <c r="U19" s="178" t="n">
        <v>1678</v>
      </c>
      <c r="V19" s="178" t="n">
        <v>1614</v>
      </c>
      <c r="W19" s="178" t="n">
        <v>1553</v>
      </c>
      <c r="X19" s="178" t="n">
        <v>2463</v>
      </c>
      <c r="Y19" s="196" t="n">
        <v>2017</v>
      </c>
      <c r="Z19" s="196" t="n">
        <v>1678</v>
      </c>
      <c r="AA19" s="196" t="n">
        <v>1614</v>
      </c>
      <c r="AB19" s="196" t="n">
        <v>1553</v>
      </c>
      <c r="AC19" s="196" t="n">
        <v>2463</v>
      </c>
      <c r="AD19" s="178" t="n">
        <v>2017</v>
      </c>
      <c r="AE19" s="178" t="n">
        <v>1678</v>
      </c>
      <c r="AF19" s="178" t="n">
        <v>1614</v>
      </c>
      <c r="AG19" s="178" t="n">
        <v>1553</v>
      </c>
      <c r="AH19" s="178" t="n">
        <v>2463</v>
      </c>
      <c r="AI19" s="202" t="n">
        <v>2017</v>
      </c>
      <c r="AJ19" s="202" t="n">
        <v>1678</v>
      </c>
      <c r="AK19" s="202" t="n">
        <v>1614</v>
      </c>
      <c r="AL19" s="202" t="n">
        <v>1553</v>
      </c>
      <c r="AM19" s="202" t="n">
        <v>2463</v>
      </c>
      <c r="AN19" s="203" t="n">
        <v>2017</v>
      </c>
      <c r="AO19" s="203" t="n">
        <v>1678</v>
      </c>
      <c r="AP19" s="203" t="n">
        <v>1614</v>
      </c>
      <c r="AQ19" s="203" t="n">
        <v>1553</v>
      </c>
      <c r="AR19" s="203" t="n">
        <v>2463</v>
      </c>
      <c r="AS19" s="202" t="n">
        <v>2017</v>
      </c>
      <c r="AT19" s="202" t="n">
        <v>1678</v>
      </c>
      <c r="AU19" s="202" t="n">
        <v>1614</v>
      </c>
      <c r="AV19" s="202" t="n">
        <v>1553</v>
      </c>
      <c r="AW19" s="202" t="n">
        <v>2463</v>
      </c>
      <c r="AX19" s="203" t="n">
        <v>1614</v>
      </c>
      <c r="AY19" s="203" t="n">
        <v>1553</v>
      </c>
      <c r="AZ19" s="203" t="n">
        <v>2463</v>
      </c>
      <c r="BA19" s="202" t="n">
        <v>1614</v>
      </c>
      <c r="BB19" s="202" t="n">
        <v>1553</v>
      </c>
      <c r="BC19" s="202" t="n">
        <v>2463</v>
      </c>
      <c r="BD19" s="203" t="n">
        <v>1614</v>
      </c>
      <c r="BE19" s="203" t="n">
        <v>2463</v>
      </c>
    </row>
    <row r="20" customFormat="false" ht="13.2" hidden="false" customHeight="false" outlineLevel="0" collapsed="false">
      <c r="D20" s="204"/>
      <c r="E20" s="189"/>
      <c r="F20" s="189"/>
      <c r="G20" s="189"/>
      <c r="H20" s="189"/>
      <c r="I20" s="189"/>
      <c r="J20" s="204"/>
      <c r="K20" s="204"/>
      <c r="L20" s="204"/>
      <c r="M20" s="204"/>
      <c r="N20" s="204"/>
      <c r="O20" s="175"/>
      <c r="P20" s="175"/>
      <c r="Q20" s="175"/>
      <c r="R20" s="175"/>
      <c r="S20" s="175"/>
      <c r="Y20" s="176"/>
      <c r="Z20" s="176"/>
      <c r="AA20" s="176"/>
      <c r="AB20" s="176"/>
      <c r="AC20" s="176"/>
      <c r="AI20" s="175"/>
      <c r="AJ20" s="175"/>
      <c r="AK20" s="175"/>
      <c r="AL20" s="175"/>
      <c r="AM20" s="175"/>
    </row>
    <row r="21" s="55" customFormat="true" ht="18.45" hidden="false" customHeight="true" outlineLevel="0" collapsed="false">
      <c r="A21" s="205" t="s">
        <v>296</v>
      </c>
      <c r="B21" s="55" t="s">
        <v>294</v>
      </c>
      <c r="D21" s="206" t="n">
        <f aca="false">D17-D13</f>
        <v>16782</v>
      </c>
      <c r="E21" s="207" t="n">
        <f aca="false">E17-E13</f>
        <v>20173</v>
      </c>
      <c r="F21" s="207" t="n">
        <f aca="false">F17-F13</f>
        <v>15975.5625</v>
      </c>
      <c r="G21" s="207" t="n">
        <f aca="false">G17-G13</f>
        <v>0</v>
      </c>
      <c r="H21" s="207" t="n">
        <f aca="false">H17-H13</f>
        <v>0</v>
      </c>
      <c r="I21" s="207" t="n">
        <f aca="false">I17-I13</f>
        <v>24629</v>
      </c>
      <c r="J21" s="206" t="n">
        <f aca="false">J17-J13</f>
        <v>9225</v>
      </c>
      <c r="K21" s="206" t="n">
        <f aca="false">K17-K13</f>
        <v>5589.625</v>
      </c>
      <c r="L21" s="206" t="n">
        <f aca="false">L17-L13</f>
        <v>16138</v>
      </c>
      <c r="M21" s="206" t="n">
        <f aca="false">M17-M13</f>
        <v>0</v>
      </c>
      <c r="N21" s="206" t="n">
        <f aca="false">N17-N13</f>
        <v>2436.592675</v>
      </c>
      <c r="O21" s="207" t="n">
        <f aca="false">O17-O13</f>
        <v>-14705.382775</v>
      </c>
      <c r="P21" s="207" t="n">
        <f aca="false">P17-P13</f>
        <v>-18878.382775</v>
      </c>
      <c r="Q21" s="207" t="n">
        <f aca="false">Q17-Q13</f>
        <v>6820.733925</v>
      </c>
      <c r="R21" s="207" t="n">
        <f aca="false">R17-R13</f>
        <v>0</v>
      </c>
      <c r="S21" s="207" t="n">
        <f aca="false">S17-S13</f>
        <v>15488.896025</v>
      </c>
      <c r="T21" s="206" t="n">
        <f aca="false">T17-T13</f>
        <v>8931.75</v>
      </c>
      <c r="U21" s="206" t="n">
        <f aca="false">U17-U13</f>
        <v>5003.125</v>
      </c>
      <c r="V21" s="206" t="n">
        <f aca="false">V17-V13</f>
        <v>11250.5</v>
      </c>
      <c r="W21" s="206" t="n">
        <f aca="false">W17-W13</f>
        <v>15525</v>
      </c>
      <c r="X21" s="206" t="n">
        <f aca="false">X17-X13</f>
        <v>13387.75</v>
      </c>
      <c r="Y21" s="208" t="n">
        <f aca="false">Y17-Y13</f>
        <v>8931.75</v>
      </c>
      <c r="Z21" s="208" t="n">
        <f aca="false">Z17-Z13</f>
        <v>5882.875</v>
      </c>
      <c r="AA21" s="208" t="n">
        <f aca="false">AA17-AA13</f>
        <v>11250.5</v>
      </c>
      <c r="AB21" s="208" t="n">
        <f aca="false">AB17-AB13</f>
        <v>15525</v>
      </c>
      <c r="AC21" s="208" t="n">
        <f aca="false">AC17-AC13</f>
        <v>2436.201675</v>
      </c>
      <c r="AD21" s="209" t="n">
        <f aca="false">AD17-AD13</f>
        <v>8931.75</v>
      </c>
      <c r="AE21" s="209" t="n">
        <f aca="false">AE17-AE13</f>
        <v>5882.875</v>
      </c>
      <c r="AF21" s="209" t="n">
        <f aca="false">AF17-AF13</f>
        <v>7242.75</v>
      </c>
      <c r="AG21" s="209" t="n">
        <f aca="false">AG17-AG13</f>
        <v>10148.75</v>
      </c>
      <c r="AH21" s="209" t="n">
        <f aca="false">AH17-AH13</f>
        <v>12857.309625</v>
      </c>
      <c r="AI21" s="209" t="n">
        <f aca="false">AI17-AI13</f>
        <v>20173</v>
      </c>
      <c r="AJ21" s="209" t="n">
        <f aca="false">AJ17-AJ13</f>
        <v>16782</v>
      </c>
      <c r="AK21" s="209" t="n">
        <f aca="false">AK17-AK13</f>
        <v>16138</v>
      </c>
      <c r="AL21" s="209" t="n">
        <f aca="false">AL17-AL13</f>
        <v>15525</v>
      </c>
      <c r="AM21" s="209" t="n">
        <f aca="false">AM17-AM13</f>
        <v>24629</v>
      </c>
      <c r="AN21" s="209" t="n">
        <f aca="false">AN17-AN13</f>
        <v>20173</v>
      </c>
      <c r="AO21" s="209" t="n">
        <f aca="false">AO17-AO13</f>
        <v>16782</v>
      </c>
      <c r="AP21" s="209" t="n">
        <f aca="false">AP17-AP13</f>
        <v>16138</v>
      </c>
      <c r="AQ21" s="209" t="n">
        <f aca="false">AQ17-AQ13</f>
        <v>15525</v>
      </c>
      <c r="AR21" s="209" t="n">
        <f aca="false">AR17-AR13</f>
        <v>24629</v>
      </c>
      <c r="AS21" s="209" t="n">
        <f aca="false">AS17-AS13</f>
        <v>20173</v>
      </c>
      <c r="AT21" s="209" t="n">
        <f aca="false">AT17-AT13</f>
        <v>16782</v>
      </c>
      <c r="AU21" s="209" t="n">
        <f aca="false">AU17-AU13</f>
        <v>16138</v>
      </c>
      <c r="AV21" s="209" t="n">
        <f aca="false">AV17-AV13</f>
        <v>15525</v>
      </c>
      <c r="AW21" s="209" t="n">
        <f aca="false">AW17-AW13</f>
        <v>24629</v>
      </c>
      <c r="AX21" s="209" t="n">
        <f aca="false">AX17-AX13</f>
        <v>16138</v>
      </c>
      <c r="AY21" s="209" t="n">
        <f aca="false">AY17-AY13</f>
        <v>15525</v>
      </c>
      <c r="AZ21" s="209" t="n">
        <f aca="false">AZ17-AZ13</f>
        <v>24629</v>
      </c>
      <c r="BA21" s="209" t="n">
        <f aca="false">BA17-BA13</f>
        <v>16138</v>
      </c>
      <c r="BB21" s="209" t="n">
        <f aca="false">BB17-BB13</f>
        <v>15525</v>
      </c>
      <c r="BC21" s="209" t="n">
        <f aca="false">BC17-BC13</f>
        <v>24629</v>
      </c>
      <c r="BD21" s="209" t="n">
        <f aca="false">BD17-BD13</f>
        <v>16138</v>
      </c>
      <c r="BE21" s="209" t="n">
        <f aca="false">BE17-BE13</f>
        <v>24629</v>
      </c>
    </row>
    <row r="22" customFormat="false" ht="18.45" hidden="false" customHeight="true" outlineLevel="0" collapsed="false">
      <c r="A22" s="205"/>
      <c r="B22" s="0" t="s">
        <v>4</v>
      </c>
      <c r="D22" s="210" t="n">
        <f aca="false">D18-D14</f>
        <v>15103</v>
      </c>
      <c r="E22" s="211" t="n">
        <f aca="false">E18-E14</f>
        <v>18156</v>
      </c>
      <c r="F22" s="211" t="n">
        <f aca="false">F18-F14</f>
        <v>14401.75</v>
      </c>
      <c r="G22" s="211" t="n">
        <f aca="false">G18-G14</f>
        <v>0</v>
      </c>
      <c r="H22" s="211" t="n">
        <f aca="false">H18-H14</f>
        <v>0</v>
      </c>
      <c r="I22" s="211" t="n">
        <f aca="false">I18-I14</f>
        <v>22166</v>
      </c>
      <c r="J22" s="210" t="n">
        <f aca="false">J18-J14</f>
        <v>8636</v>
      </c>
      <c r="K22" s="210" t="n">
        <f aca="false">K18-K14</f>
        <v>5370.5</v>
      </c>
      <c r="L22" s="210" t="n">
        <f aca="false">L18-L14</f>
        <v>14525</v>
      </c>
      <c r="M22" s="210" t="n">
        <f aca="false">M18-M14</f>
        <v>0</v>
      </c>
      <c r="N22" s="210" t="n">
        <f aca="false">N18-N14</f>
        <v>2868.2545</v>
      </c>
      <c r="O22" s="211" t="n">
        <f aca="false">O18-O14</f>
        <v>-12173.0285</v>
      </c>
      <c r="P22" s="211" t="n">
        <f aca="false">P18-P14</f>
        <v>-15906.0285</v>
      </c>
      <c r="Q22" s="211" t="n">
        <f aca="false">Q18-Q14</f>
        <v>6423.0295</v>
      </c>
      <c r="R22" s="211" t="n">
        <f aca="false">R18-R14</f>
        <v>0</v>
      </c>
      <c r="S22" s="211" t="n">
        <f aca="false">S18-S14</f>
        <v>14218.0835</v>
      </c>
      <c r="T22" s="210" t="n">
        <f aca="false">T18-T14</f>
        <v>8381</v>
      </c>
      <c r="U22" s="210" t="n">
        <f aca="false">U18-U14</f>
        <v>4860.5</v>
      </c>
      <c r="V22" s="210" t="n">
        <f aca="false">V18-V14</f>
        <v>10275</v>
      </c>
      <c r="W22" s="210" t="n">
        <f aca="false">W18-W14</f>
        <v>13972</v>
      </c>
      <c r="X22" s="210" t="n">
        <f aca="false">X18-X14</f>
        <v>12391</v>
      </c>
      <c r="Y22" s="212" t="n">
        <f aca="false">Y18-Y14</f>
        <v>8381</v>
      </c>
      <c r="Z22" s="212" t="n">
        <f aca="false">Z18-Z14</f>
        <v>5625.5</v>
      </c>
      <c r="AA22" s="212" t="n">
        <f aca="false">AA18-AA14</f>
        <v>10275</v>
      </c>
      <c r="AB22" s="212" t="n">
        <f aca="false">AB18-AB14</f>
        <v>13972</v>
      </c>
      <c r="AC22" s="212" t="n">
        <f aca="false">AC18-AC14</f>
        <v>2867.9145</v>
      </c>
      <c r="AD22" s="213" t="n">
        <f aca="false">AD18-AD14</f>
        <v>8381</v>
      </c>
      <c r="AE22" s="213" t="n">
        <f aca="false">AE18-AE14</f>
        <v>5625.5</v>
      </c>
      <c r="AF22" s="213" t="n">
        <f aca="false">AF18-AF14</f>
        <v>6790</v>
      </c>
      <c r="AG22" s="213" t="n">
        <f aca="false">AG18-AG14</f>
        <v>9297</v>
      </c>
      <c r="AH22" s="213" t="n">
        <f aca="false">AH18-AH14</f>
        <v>11929.7475</v>
      </c>
      <c r="AI22" s="213" t="n">
        <f aca="false">AI18-AI14</f>
        <v>18156</v>
      </c>
      <c r="AJ22" s="213" t="n">
        <f aca="false">AJ18-AJ14</f>
        <v>15103</v>
      </c>
      <c r="AK22" s="213" t="n">
        <f aca="false">AK18-AK14</f>
        <v>14525</v>
      </c>
      <c r="AL22" s="213" t="n">
        <f aca="false">AL18-AL14</f>
        <v>13972</v>
      </c>
      <c r="AM22" s="213" t="n">
        <f aca="false">AM18-AM14</f>
        <v>22166</v>
      </c>
      <c r="AN22" s="213" t="n">
        <f aca="false">AN18-AN14</f>
        <v>18156</v>
      </c>
      <c r="AO22" s="213" t="n">
        <f aca="false">AO18-AO14</f>
        <v>15103</v>
      </c>
      <c r="AP22" s="213" t="n">
        <f aca="false">AP18-AP14</f>
        <v>14525</v>
      </c>
      <c r="AQ22" s="213" t="n">
        <f aca="false">AQ18-AQ14</f>
        <v>13972</v>
      </c>
      <c r="AR22" s="213" t="n">
        <f aca="false">AR18-AR14</f>
        <v>22166</v>
      </c>
      <c r="AS22" s="213" t="n">
        <f aca="false">AS18-AS14</f>
        <v>18156</v>
      </c>
      <c r="AT22" s="213" t="n">
        <f aca="false">AT18-AT14</f>
        <v>15103</v>
      </c>
      <c r="AU22" s="213" t="n">
        <f aca="false">AU18-AU14</f>
        <v>14525</v>
      </c>
      <c r="AV22" s="213" t="n">
        <f aca="false">AV18-AV14</f>
        <v>13972</v>
      </c>
      <c r="AW22" s="213" t="n">
        <f aca="false">AW18-AW14</f>
        <v>22166</v>
      </c>
      <c r="AX22" s="213" t="n">
        <f aca="false">AX18-AX14</f>
        <v>14525</v>
      </c>
      <c r="AY22" s="213" t="n">
        <f aca="false">AY18-AY14</f>
        <v>13972</v>
      </c>
      <c r="AZ22" s="213" t="n">
        <f aca="false">AZ18-AZ14</f>
        <v>22166</v>
      </c>
      <c r="BA22" s="213" t="n">
        <f aca="false">BA18-BA14</f>
        <v>14525</v>
      </c>
      <c r="BB22" s="213" t="n">
        <f aca="false">BB18-BB14</f>
        <v>13972</v>
      </c>
      <c r="BC22" s="213" t="n">
        <f aca="false">BC18-BC14</f>
        <v>22166</v>
      </c>
      <c r="BD22" s="213" t="n">
        <f aca="false">BD18-BD14</f>
        <v>14525</v>
      </c>
      <c r="BE22" s="213" t="n">
        <f aca="false">BE18-BE14</f>
        <v>22166</v>
      </c>
    </row>
    <row r="23" customFormat="false" ht="18.45" hidden="false" customHeight="true" outlineLevel="0" collapsed="false">
      <c r="A23" s="205"/>
      <c r="B23" s="0" t="s">
        <v>39</v>
      </c>
      <c r="D23" s="210" t="n">
        <f aca="false">D19-D15</f>
        <v>1678</v>
      </c>
      <c r="E23" s="211" t="n">
        <f aca="false">E19-E15</f>
        <v>2017</v>
      </c>
      <c r="F23" s="211" t="n">
        <f aca="false">F19-F15</f>
        <v>1572.8125</v>
      </c>
      <c r="G23" s="211" t="n">
        <f aca="false">G19-G15</f>
        <v>0</v>
      </c>
      <c r="H23" s="211" t="n">
        <f aca="false">H19-H15</f>
        <v>0</v>
      </c>
      <c r="I23" s="211" t="n">
        <f aca="false">I19-I15</f>
        <v>2463</v>
      </c>
      <c r="J23" s="210" t="n">
        <f aca="false">J19-J15</f>
        <v>589</v>
      </c>
      <c r="K23" s="210" t="n">
        <f aca="false">K19-K15</f>
        <v>218.125</v>
      </c>
      <c r="L23" s="210" t="n">
        <f aca="false">L19-L15</f>
        <v>1614</v>
      </c>
      <c r="M23" s="210" t="n">
        <f aca="false">M19-M15</f>
        <v>0</v>
      </c>
      <c r="N23" s="210" t="n">
        <f aca="false">N19-N15</f>
        <v>-431.661825</v>
      </c>
      <c r="O23" s="211" t="n">
        <f aca="false">O19-O15</f>
        <v>-2532.354275</v>
      </c>
      <c r="P23" s="211" t="n">
        <f aca="false">P19-P15</f>
        <v>-2973.354275</v>
      </c>
      <c r="Q23" s="211" t="n">
        <f aca="false">Q19-Q15</f>
        <v>398.704425</v>
      </c>
      <c r="R23" s="211" t="n">
        <f aca="false">R19-R15</f>
        <v>0</v>
      </c>
      <c r="S23" s="211" t="n">
        <f aca="false">S19-S15</f>
        <v>1270.812525</v>
      </c>
      <c r="T23" s="210" t="n">
        <f aca="false">T19-T15</f>
        <v>550.75</v>
      </c>
      <c r="U23" s="210" t="n">
        <f aca="false">U19-U15</f>
        <v>141.625</v>
      </c>
      <c r="V23" s="210" t="n">
        <f aca="false">V19-V15</f>
        <v>976.5</v>
      </c>
      <c r="W23" s="210" t="n">
        <f aca="false">W19-W15</f>
        <v>1553</v>
      </c>
      <c r="X23" s="210" t="n">
        <f aca="false">X19-X15</f>
        <v>996.75</v>
      </c>
      <c r="Y23" s="212" t="n">
        <f aca="false">Y19-Y15</f>
        <v>550.75</v>
      </c>
      <c r="Z23" s="212" t="n">
        <f aca="false">Z19-Z15</f>
        <v>256.375</v>
      </c>
      <c r="AA23" s="212" t="n">
        <f aca="false">AA19-AA15</f>
        <v>976.5</v>
      </c>
      <c r="AB23" s="212" t="n">
        <f aca="false">AB19-AB15</f>
        <v>1553</v>
      </c>
      <c r="AC23" s="212" t="n">
        <f aca="false">AC19-AC15</f>
        <v>-431.712825</v>
      </c>
      <c r="AD23" s="213" t="n">
        <f aca="false">AD19-AD15</f>
        <v>550.75</v>
      </c>
      <c r="AE23" s="213" t="n">
        <f aca="false">AE19-AE15</f>
        <v>256.375</v>
      </c>
      <c r="AF23" s="213" t="n">
        <f aca="false">AF19-AF15</f>
        <v>453.75</v>
      </c>
      <c r="AG23" s="213" t="n">
        <f aca="false">AG19-AG15</f>
        <v>851.75</v>
      </c>
      <c r="AH23" s="213" t="n">
        <f aca="false">AH19-AH15</f>
        <v>927.562125</v>
      </c>
      <c r="AI23" s="213" t="n">
        <f aca="false">AI19-AI15</f>
        <v>2017</v>
      </c>
      <c r="AJ23" s="213" t="n">
        <f aca="false">AJ19-AJ15</f>
        <v>1678</v>
      </c>
      <c r="AK23" s="213" t="n">
        <f aca="false">AK19-AK15</f>
        <v>1614</v>
      </c>
      <c r="AL23" s="213" t="n">
        <f aca="false">AL19-AL15</f>
        <v>1553</v>
      </c>
      <c r="AM23" s="213" t="n">
        <f aca="false">AM19-AM15</f>
        <v>2463</v>
      </c>
      <c r="AN23" s="213" t="n">
        <f aca="false">AN19-AN15</f>
        <v>2017</v>
      </c>
      <c r="AO23" s="213" t="n">
        <f aca="false">AO19-AO15</f>
        <v>1678</v>
      </c>
      <c r="AP23" s="213" t="n">
        <f aca="false">AP19-AP15</f>
        <v>1614</v>
      </c>
      <c r="AQ23" s="213" t="n">
        <f aca="false">AQ19-AQ15</f>
        <v>1553</v>
      </c>
      <c r="AR23" s="213" t="n">
        <f aca="false">AR19-AR15</f>
        <v>2463</v>
      </c>
      <c r="AS23" s="213" t="n">
        <f aca="false">AS19-AS15</f>
        <v>2017</v>
      </c>
      <c r="AT23" s="213" t="n">
        <f aca="false">AT19-AT15</f>
        <v>1678</v>
      </c>
      <c r="AU23" s="213" t="n">
        <f aca="false">AU19-AU15</f>
        <v>1614</v>
      </c>
      <c r="AV23" s="213" t="n">
        <f aca="false">AV19-AV15</f>
        <v>1553</v>
      </c>
      <c r="AW23" s="213" t="n">
        <f aca="false">AW19-AW15</f>
        <v>2463</v>
      </c>
      <c r="AX23" s="213" t="n">
        <f aca="false">AX19-AX15</f>
        <v>1614</v>
      </c>
      <c r="AY23" s="213" t="n">
        <f aca="false">AY19-AY15</f>
        <v>1553</v>
      </c>
      <c r="AZ23" s="213" t="n">
        <f aca="false">AZ19-AZ15</f>
        <v>2463</v>
      </c>
      <c r="BA23" s="213" t="n">
        <f aca="false">BA19-BA15</f>
        <v>1614</v>
      </c>
      <c r="BB23" s="213" t="n">
        <f aca="false">BB19-BB15</f>
        <v>1553</v>
      </c>
      <c r="BC23" s="213" t="n">
        <f aca="false">BC19-BC15</f>
        <v>2463</v>
      </c>
      <c r="BD23" s="213" t="n">
        <f aca="false">BD19-BD15</f>
        <v>1614</v>
      </c>
      <c r="BE23" s="213" t="n">
        <f aca="false">BE19-BE15</f>
        <v>2463</v>
      </c>
    </row>
    <row r="24" customFormat="false" ht="13.2" hidden="false" customHeight="false" outlineLevel="0" collapsed="false">
      <c r="E24" s="15"/>
      <c r="F24" s="15"/>
    </row>
    <row r="25" customFormat="false" ht="13.2" hidden="false" customHeight="false" outlineLevel="0" collapsed="false">
      <c r="E25" s="15"/>
      <c r="F25" s="15"/>
    </row>
    <row r="26" customFormat="false" ht="13.2" hidden="false" customHeight="false" outlineLevel="0" collapsed="false">
      <c r="E26" s="15"/>
      <c r="F26" s="15"/>
    </row>
    <row r="27" customFormat="false" ht="13.2" hidden="false" customHeight="false" outlineLevel="0" collapsed="false">
      <c r="E27" s="15"/>
      <c r="F27" s="15"/>
    </row>
    <row r="28" customFormat="false" ht="13.2" hidden="false" customHeight="false" outlineLevel="0" collapsed="false">
      <c r="E28" s="15"/>
      <c r="F28" s="15"/>
    </row>
    <row r="31" customFormat="false" ht="13.2" hidden="false" customHeight="false" outlineLevel="0" collapsed="false">
      <c r="E31" s="6" t="s">
        <v>1</v>
      </c>
      <c r="F31" s="6" t="s">
        <v>2</v>
      </c>
      <c r="G31" s="6"/>
      <c r="H31" s="6"/>
      <c r="I31" s="6"/>
      <c r="J31" s="6"/>
      <c r="K31" s="6"/>
      <c r="L31" s="6"/>
      <c r="M31" s="6"/>
      <c r="N31" s="7" t="s">
        <v>3</v>
      </c>
      <c r="O31" s="8" t="s">
        <v>4</v>
      </c>
      <c r="P31" s="8" t="s">
        <v>5</v>
      </c>
    </row>
    <row r="32" customFormat="false" ht="13.2" hidden="false" customHeight="false" outlineLevel="0" collapsed="false">
      <c r="E32" s="6"/>
      <c r="F32" s="8" t="s">
        <v>7</v>
      </c>
      <c r="G32" s="8" t="s">
        <v>8</v>
      </c>
      <c r="H32" s="8" t="s">
        <v>9</v>
      </c>
      <c r="I32" s="9" t="s">
        <v>10</v>
      </c>
      <c r="J32" s="9" t="s">
        <v>11</v>
      </c>
      <c r="K32" s="9" t="s">
        <v>12</v>
      </c>
      <c r="L32" s="10" t="s">
        <v>13</v>
      </c>
      <c r="M32" s="8" t="s">
        <v>14</v>
      </c>
      <c r="N32" s="7"/>
      <c r="O32" s="7"/>
      <c r="P32" s="7"/>
    </row>
    <row r="33" customFormat="false" ht="13.2" hidden="false" customHeight="false" outlineLevel="0" collapsed="false">
      <c r="G33" s="2"/>
      <c r="H33" s="2"/>
      <c r="I33" s="2"/>
      <c r="J33" s="2"/>
      <c r="K33" s="2"/>
      <c r="L33" s="2"/>
    </row>
    <row r="34" customFormat="false" ht="18.45" hidden="false" customHeight="true" outlineLevel="0" collapsed="false">
      <c r="D34" s="0" t="s">
        <v>297</v>
      </c>
      <c r="E34" s="204" t="n">
        <v>2</v>
      </c>
      <c r="F34" s="3" t="n">
        <v>40500</v>
      </c>
      <c r="G34" s="3" t="n">
        <v>0</v>
      </c>
      <c r="H34" s="3" t="n">
        <v>0</v>
      </c>
      <c r="I34" s="3" t="n">
        <v>0</v>
      </c>
      <c r="J34" s="3" t="n">
        <v>0</v>
      </c>
      <c r="K34" s="3" t="n">
        <v>0</v>
      </c>
      <c r="L34" s="3" t="n">
        <v>6075</v>
      </c>
      <c r="M34" s="3" t="n">
        <v>0</v>
      </c>
      <c r="N34" s="3" t="n">
        <v>46575</v>
      </c>
      <c r="O34" s="3" t="n">
        <v>0</v>
      </c>
      <c r="P34" s="3" t="n">
        <v>46575</v>
      </c>
    </row>
    <row r="35" customFormat="false" ht="18.45" hidden="false" customHeight="true" outlineLevel="0" collapsed="false">
      <c r="E35" s="204"/>
      <c r="F35" s="3"/>
      <c r="G35" s="3"/>
      <c r="H35" s="3"/>
      <c r="I35" s="3"/>
      <c r="J35" s="3"/>
      <c r="K35" s="3"/>
      <c r="L35" s="3"/>
      <c r="M35" s="3"/>
      <c r="N35" s="3"/>
      <c r="O35" s="3"/>
      <c r="P35" s="3"/>
    </row>
    <row r="36" customFormat="false" ht="18.45" hidden="false" customHeight="true" outlineLevel="0" collapsed="false">
      <c r="E36" s="204"/>
      <c r="F36" s="3"/>
      <c r="G36" s="3"/>
      <c r="H36" s="3"/>
      <c r="I36" s="3"/>
      <c r="J36" s="3"/>
      <c r="K36" s="3"/>
      <c r="L36" s="3"/>
      <c r="M36" s="3"/>
      <c r="N36" s="3"/>
      <c r="O36" s="3"/>
      <c r="P36" s="3"/>
    </row>
    <row r="37" customFormat="false" ht="18.45" hidden="false" customHeight="true" outlineLevel="0" collapsed="false">
      <c r="E37" s="204"/>
      <c r="F37" s="3"/>
      <c r="G37" s="3"/>
      <c r="H37" s="3"/>
      <c r="I37" s="3"/>
      <c r="J37" s="3"/>
      <c r="K37" s="3"/>
      <c r="L37" s="3"/>
      <c r="M37" s="3"/>
      <c r="N37" s="3"/>
      <c r="O37" s="3"/>
      <c r="P37" s="3"/>
    </row>
    <row r="38" customFormat="false" ht="18.45" hidden="false" customHeight="true" outlineLevel="0" collapsed="false">
      <c r="D38" s="0" t="s">
        <v>297</v>
      </c>
      <c r="E38" s="204" t="n">
        <v>8</v>
      </c>
      <c r="F38" s="3" t="n">
        <v>90000</v>
      </c>
      <c r="G38" s="3" t="n">
        <v>50333</v>
      </c>
      <c r="H38" s="3" t="n">
        <v>0</v>
      </c>
      <c r="I38" s="3" t="n">
        <v>0</v>
      </c>
      <c r="J38" s="3" t="n">
        <v>0</v>
      </c>
      <c r="K38" s="3" t="n">
        <v>0</v>
      </c>
      <c r="L38" s="3" t="n">
        <v>21050</v>
      </c>
      <c r="M38" s="3" t="n">
        <v>0</v>
      </c>
      <c r="N38" s="3" t="n">
        <v>161383</v>
      </c>
      <c r="O38" s="3" t="n">
        <v>145245</v>
      </c>
      <c r="P38" s="3" t="n">
        <v>16138</v>
      </c>
    </row>
    <row r="39" customFormat="false" ht="18.45" hidden="false" customHeight="true" outlineLevel="0" collapsed="false">
      <c r="E39" s="204"/>
      <c r="F39" s="3" t="n">
        <f aca="false">SUM(E6+J6+O6+T6+Y6+AD6+AI6+AN6+AS6)</f>
        <v>48620</v>
      </c>
      <c r="G39" s="3" t="n">
        <f aca="false">SUM(E7+J7+O7+T7+Y7+AD7+AI7+AN7)</f>
        <v>20554.0285</v>
      </c>
      <c r="H39" s="3"/>
      <c r="I39" s="3"/>
      <c r="J39" s="3"/>
      <c r="K39" s="3"/>
      <c r="L39" s="3" t="n">
        <f aca="false">SUM(E10+J10+O10+T10+Y10+AD10+AI10+AN10+AS10)</f>
        <v>10376.104275</v>
      </c>
      <c r="M39" s="3"/>
      <c r="N39" s="3" t="n">
        <f aca="false">SUM(E13+J13+O13+T13+Y13+AD13+AI13+AN13+AS13)</f>
        <v>79550.132775</v>
      </c>
      <c r="O39" s="3" t="n">
        <f aca="false">SUM(E14+J14+O14+T14+Y14+AD14+AI14+AN14+AS14)</f>
        <v>69174.0285</v>
      </c>
      <c r="P39" s="3" t="n">
        <f aca="false">SUM(E15+J15+O15+T15+Y15+AD15+AI15+AN15+AS15)</f>
        <v>10376.104275</v>
      </c>
    </row>
    <row r="40" customFormat="false" ht="18.45" hidden="false" customHeight="true" outlineLevel="0" collapsed="false">
      <c r="E40" s="204"/>
      <c r="F40" s="210" t="n">
        <f aca="false">F38-F39</f>
        <v>41380</v>
      </c>
      <c r="G40" s="210" t="n">
        <f aca="false">G38-G39</f>
        <v>29778.9715</v>
      </c>
      <c r="H40" s="210" t="n">
        <f aca="false">H38-H39</f>
        <v>0</v>
      </c>
      <c r="I40" s="210" t="n">
        <f aca="false">I38-I39</f>
        <v>0</v>
      </c>
      <c r="J40" s="210" t="n">
        <f aca="false">J38-J39</f>
        <v>0</v>
      </c>
      <c r="K40" s="210" t="n">
        <f aca="false">K38-K39</f>
        <v>0</v>
      </c>
      <c r="L40" s="210" t="n">
        <f aca="false">L38-L39</f>
        <v>10673.895725</v>
      </c>
      <c r="M40" s="210" t="n">
        <f aca="false">M38-M39</f>
        <v>0</v>
      </c>
      <c r="N40" s="210" t="n">
        <f aca="false">N38-N39</f>
        <v>81832.867225</v>
      </c>
      <c r="O40" s="210" t="n">
        <f aca="false">O38-O39</f>
        <v>76070.9715</v>
      </c>
      <c r="P40" s="210" t="n">
        <f aca="false">P38-P39</f>
        <v>5761.895725</v>
      </c>
    </row>
    <row r="41" customFormat="false" ht="18.45" hidden="false" customHeight="true" outlineLevel="0" collapsed="false">
      <c r="E41" s="204"/>
      <c r="F41" s="3"/>
      <c r="G41" s="3"/>
      <c r="H41" s="3"/>
      <c r="I41" s="3"/>
      <c r="J41" s="3"/>
      <c r="K41" s="3"/>
      <c r="L41" s="3"/>
      <c r="M41" s="3"/>
      <c r="N41" s="3"/>
      <c r="O41" s="3"/>
      <c r="P41" s="3"/>
    </row>
    <row r="42" customFormat="false" ht="18.45" hidden="false" customHeight="true" outlineLevel="0" collapsed="false">
      <c r="D42" s="0" t="s">
        <v>297</v>
      </c>
      <c r="E42" s="204" t="n">
        <v>9</v>
      </c>
      <c r="F42" s="3" t="n">
        <v>81000</v>
      </c>
      <c r="G42" s="3" t="n">
        <v>50334</v>
      </c>
      <c r="H42" s="3" t="n">
        <v>0</v>
      </c>
      <c r="I42" s="3" t="n">
        <v>0</v>
      </c>
      <c r="J42" s="3" t="n">
        <v>0</v>
      </c>
      <c r="K42" s="3" t="n">
        <v>0</v>
      </c>
      <c r="L42" s="3" t="n">
        <v>19700</v>
      </c>
      <c r="M42" s="3" t="n">
        <v>0</v>
      </c>
      <c r="N42" s="3" t="n">
        <v>151034</v>
      </c>
      <c r="O42" s="3" t="n">
        <v>135930</v>
      </c>
      <c r="P42" s="3" t="n">
        <v>15104</v>
      </c>
    </row>
    <row r="43" customFormat="false" ht="18.45" hidden="false" customHeight="true" outlineLevel="0" collapsed="false">
      <c r="E43" s="204"/>
      <c r="F43" s="3" t="n">
        <f aca="false">D6+F6+K6+P6+U6+Z6+AE6+AJ6+AO6+AT6</f>
        <v>50086.25</v>
      </c>
      <c r="G43" s="3" t="n">
        <f aca="false">D7+F7+K7+P7+U7+Z7+AE7+AJ7+AO7+AT7</f>
        <v>20554.0285</v>
      </c>
      <c r="H43" s="3"/>
      <c r="I43" s="3" t="n">
        <f aca="false">D8+F8+K8+P8+U8+Z8+AE8+AJ8+AO8+AT8</f>
        <v>0</v>
      </c>
      <c r="J43" s="3"/>
      <c r="K43" s="3"/>
      <c r="L43" s="3" t="n">
        <f aca="false">D10+F10+K10+P10+U10+Z10+AE10+AJ10+AO10+AT10</f>
        <v>10596.041775</v>
      </c>
      <c r="M43" s="3"/>
      <c r="N43" s="3" t="n">
        <f aca="false">SUM(F43:M43)</f>
        <v>81236.320275</v>
      </c>
      <c r="O43" s="3" t="n">
        <f aca="false">D14+F14+K14+P14+U14+Z14+AE14+AJ14+AO14+AT14</f>
        <v>70640.2785</v>
      </c>
      <c r="P43" s="3" t="n">
        <f aca="false">D15+F15+K15+P15+U15+Z15+AE15+AJ15+AO15+AT15</f>
        <v>10596.041775</v>
      </c>
    </row>
    <row r="44" customFormat="false" ht="18.45" hidden="false" customHeight="true" outlineLevel="0" collapsed="false">
      <c r="E44" s="204"/>
      <c r="F44" s="210" t="n">
        <f aca="false">F42-F43</f>
        <v>30913.75</v>
      </c>
      <c r="G44" s="210" t="n">
        <f aca="false">G42-G43</f>
        <v>29779.9715</v>
      </c>
      <c r="H44" s="210" t="n">
        <f aca="false">H42-H43</f>
        <v>0</v>
      </c>
      <c r="I44" s="210" t="n">
        <f aca="false">I42-I43</f>
        <v>0</v>
      </c>
      <c r="J44" s="210" t="n">
        <f aca="false">J42-J43</f>
        <v>0</v>
      </c>
      <c r="K44" s="210" t="n">
        <f aca="false">K42-K43</f>
        <v>0</v>
      </c>
      <c r="L44" s="210" t="n">
        <f aca="false">L42-L43</f>
        <v>9103.958225</v>
      </c>
      <c r="M44" s="210" t="n">
        <f aca="false">M42-M43</f>
        <v>0</v>
      </c>
      <c r="N44" s="210" t="n">
        <f aca="false">N42-N43</f>
        <v>69797.679725</v>
      </c>
      <c r="O44" s="210" t="n">
        <f aca="false">O42-O43</f>
        <v>65289.7215</v>
      </c>
      <c r="P44" s="210" t="n">
        <f aca="false">P42-P43</f>
        <v>4507.958225</v>
      </c>
    </row>
    <row r="45" customFormat="false" ht="18.45" hidden="false" customHeight="true" outlineLevel="0" collapsed="false">
      <c r="E45" s="204"/>
      <c r="F45" s="3"/>
      <c r="G45" s="3"/>
      <c r="H45" s="3"/>
      <c r="I45" s="3"/>
      <c r="J45" s="3"/>
      <c r="K45" s="3"/>
      <c r="L45" s="3"/>
      <c r="M45" s="3"/>
      <c r="N45" s="3"/>
      <c r="O45" s="3"/>
      <c r="P45" s="3"/>
    </row>
    <row r="46" customFormat="false" ht="18.45" hidden="false" customHeight="true" outlineLevel="0" collapsed="false">
      <c r="D46" s="0" t="s">
        <v>297</v>
      </c>
      <c r="E46" s="204" t="n">
        <v>10</v>
      </c>
      <c r="F46" s="3" t="n">
        <v>90000</v>
      </c>
      <c r="G46" s="3" t="n">
        <v>50333</v>
      </c>
      <c r="H46" s="3" t="n">
        <v>0</v>
      </c>
      <c r="I46" s="3" t="n">
        <v>0</v>
      </c>
      <c r="J46" s="3" t="n">
        <v>0</v>
      </c>
      <c r="K46" s="3" t="n">
        <v>0</v>
      </c>
      <c r="L46" s="3" t="n">
        <v>21050</v>
      </c>
      <c r="M46" s="3" t="n">
        <v>0</v>
      </c>
      <c r="N46" s="3" t="n">
        <v>161383</v>
      </c>
      <c r="O46" s="3" t="n">
        <v>145245</v>
      </c>
      <c r="P46" s="3" t="n">
        <v>16138</v>
      </c>
    </row>
    <row r="47" customFormat="false" ht="18.45" hidden="false" customHeight="true" outlineLevel="0" collapsed="false">
      <c r="E47" s="204"/>
      <c r="F47" s="3" t="n">
        <f aca="false">G6+L6+Q6+V6+AA6+AF6+AK6+AP6+AU6+AX6+BA6+BD6</f>
        <v>20485</v>
      </c>
      <c r="G47" s="3" t="n">
        <f aca="false">G7+L7+Q7+V7+AA7+AF7+AK7+AP7+AU7+AX7+BA7+BD7</f>
        <v>3851.9705</v>
      </c>
      <c r="H47" s="3"/>
      <c r="I47" s="3"/>
      <c r="J47" s="3"/>
      <c r="K47" s="3"/>
      <c r="L47" s="3" t="n">
        <f aca="false">G10+L10+Q10+V10+AA10+AF10+AK10+AP10+AU10+AX10+BA10+BD10</f>
        <v>3650.545575</v>
      </c>
      <c r="M47" s="3"/>
      <c r="N47" s="3" t="n">
        <f aca="false">SUM(F47:M47)</f>
        <v>27987.516075</v>
      </c>
      <c r="O47" s="3" t="n">
        <f aca="false">L14+Q14+V14+AA14+AF14+AK14+AP14+AU14+AX14+BA14+BD14</f>
        <v>24336.9705</v>
      </c>
      <c r="P47" s="3" t="n">
        <f aca="false">L15+Q15+V15+AA15+AF15+AK15+AP15+AU15+AX15+BA15+BD15</f>
        <v>3650.545575</v>
      </c>
    </row>
    <row r="48" customFormat="false" ht="18.45" hidden="false" customHeight="true" outlineLevel="0" collapsed="false">
      <c r="E48" s="204"/>
      <c r="F48" s="210" t="n">
        <f aca="false">F46-F47</f>
        <v>69515</v>
      </c>
      <c r="G48" s="210" t="n">
        <f aca="false">G46-G47</f>
        <v>46481.0295</v>
      </c>
      <c r="H48" s="210" t="n">
        <f aca="false">H46-H47</f>
        <v>0</v>
      </c>
      <c r="I48" s="210" t="n">
        <f aca="false">I46-I47</f>
        <v>0</v>
      </c>
      <c r="J48" s="210" t="n">
        <f aca="false">J46-J47</f>
        <v>0</v>
      </c>
      <c r="K48" s="210" t="n">
        <f aca="false">K46-K47</f>
        <v>0</v>
      </c>
      <c r="L48" s="210" t="n">
        <f aca="false">L46-L47</f>
        <v>17399.454425</v>
      </c>
      <c r="M48" s="210" t="n">
        <f aca="false">M46-M47</f>
        <v>0</v>
      </c>
      <c r="N48" s="210" t="n">
        <f aca="false">N46-N47</f>
        <v>133395.483925</v>
      </c>
      <c r="O48" s="210" t="n">
        <f aca="false">O46-O47</f>
        <v>120908.0295</v>
      </c>
      <c r="P48" s="210" t="n">
        <f aca="false">P46-P47</f>
        <v>12487.454425</v>
      </c>
    </row>
    <row r="49" customFormat="false" ht="18.45" hidden="false" customHeight="true" outlineLevel="0" collapsed="false">
      <c r="E49" s="204"/>
      <c r="F49" s="210"/>
      <c r="G49" s="3"/>
      <c r="H49" s="3"/>
      <c r="I49" s="3"/>
      <c r="J49" s="3"/>
      <c r="K49" s="3"/>
      <c r="L49" s="3"/>
      <c r="M49" s="3"/>
      <c r="N49" s="3"/>
      <c r="O49" s="3"/>
      <c r="P49" s="3"/>
    </row>
    <row r="50" customFormat="false" ht="18.45" hidden="false" customHeight="true" outlineLevel="0" collapsed="false">
      <c r="D50" s="0" t="s">
        <v>297</v>
      </c>
      <c r="E50" s="204" t="n">
        <v>11</v>
      </c>
      <c r="F50" s="3" t="n">
        <v>94500</v>
      </c>
      <c r="G50" s="3" t="n">
        <v>0</v>
      </c>
      <c r="H50" s="3" t="n">
        <v>0</v>
      </c>
      <c r="I50" s="3" t="n">
        <v>0</v>
      </c>
      <c r="J50" s="3" t="n">
        <v>0</v>
      </c>
      <c r="K50" s="3" t="n">
        <v>0</v>
      </c>
      <c r="L50" s="3" t="n">
        <v>14175</v>
      </c>
      <c r="M50" s="3" t="n">
        <v>0</v>
      </c>
      <c r="N50" s="3" t="n">
        <v>108675</v>
      </c>
      <c r="O50" s="3" t="n">
        <v>97807</v>
      </c>
      <c r="P50" s="3" t="n">
        <v>10868</v>
      </c>
    </row>
    <row r="51" customFormat="false" ht="18.45" hidden="false" customHeight="true" outlineLevel="0" collapsed="false">
      <c r="E51" s="204"/>
      <c r="F51" s="3" t="n">
        <f aca="false">H6+M6+R6+W6+AB6+AG6+AL6+AQ6+AV6+BB6</f>
        <v>4675</v>
      </c>
      <c r="G51" s="3" t="n">
        <f aca="false">H7+R7+W7+AB7+AG7+AL7+AQ7+AV7+AY7+BB7</f>
        <v>0</v>
      </c>
      <c r="H51" s="3"/>
      <c r="I51" s="3" t="n">
        <f aca="false">H8+M8+R8+W8+AB8+AG8+AL8+AQ8+AV8+AY8+BB8</f>
        <v>0</v>
      </c>
      <c r="J51" s="3"/>
      <c r="K51" s="3"/>
      <c r="L51" s="3" t="n">
        <f aca="false">H10+M10+R10+W10+AB10+AG10+AL10+AQ10+AV10+AY10+BB10</f>
        <v>701.25</v>
      </c>
      <c r="M51" s="3"/>
      <c r="N51" s="3" t="n">
        <f aca="false">SUM(F51:M51)</f>
        <v>5376.25</v>
      </c>
      <c r="O51" s="3" t="n">
        <f aca="false">H14+M14+R14+W14+AB14+AG14+AL14+AQ14+AV14+AY14+BB14</f>
        <v>4675</v>
      </c>
      <c r="P51" s="3" t="n">
        <f aca="false">H15+M15+R15+W15+AB15+AG15+AL15+AQ15+AV15+AY15+BB15</f>
        <v>701.25</v>
      </c>
    </row>
    <row r="52" customFormat="false" ht="18.45" hidden="false" customHeight="true" outlineLevel="0" collapsed="false">
      <c r="E52" s="204"/>
      <c r="F52" s="210" t="n">
        <f aca="false">F50-F51</f>
        <v>89825</v>
      </c>
      <c r="G52" s="210" t="n">
        <f aca="false">G50-G51</f>
        <v>0</v>
      </c>
      <c r="H52" s="210" t="n">
        <f aca="false">H50-H51</f>
        <v>0</v>
      </c>
      <c r="I52" s="210" t="n">
        <f aca="false">I50-I51</f>
        <v>0</v>
      </c>
      <c r="J52" s="210" t="n">
        <f aca="false">J50-J51</f>
        <v>0</v>
      </c>
      <c r="K52" s="210" t="n">
        <f aca="false">K50-K51</f>
        <v>0</v>
      </c>
      <c r="L52" s="210" t="n">
        <f aca="false">L50-L51</f>
        <v>13473.75</v>
      </c>
      <c r="M52" s="210" t="n">
        <f aca="false">M50-M51</f>
        <v>0</v>
      </c>
      <c r="N52" s="210" t="n">
        <f aca="false">N50-N51</f>
        <v>103298.75</v>
      </c>
      <c r="O52" s="210" t="n">
        <f aca="false">O50-O51</f>
        <v>93132</v>
      </c>
      <c r="P52" s="210" t="n">
        <f aca="false">P50-P51</f>
        <v>10166.75</v>
      </c>
    </row>
    <row r="53" customFormat="false" ht="18.45" hidden="false" customHeight="true" outlineLevel="0" collapsed="false">
      <c r="E53" s="204"/>
      <c r="F53" s="214"/>
      <c r="G53" s="14"/>
      <c r="H53" s="14"/>
      <c r="I53" s="14"/>
      <c r="J53" s="14"/>
      <c r="K53" s="14"/>
      <c r="L53" s="14"/>
      <c r="M53" s="14"/>
      <c r="N53" s="14"/>
      <c r="O53" s="14"/>
      <c r="P53" s="14"/>
    </row>
    <row r="54" s="177" customFormat="true" ht="18.45" hidden="false" customHeight="true" outlineLevel="0" collapsed="false">
      <c r="D54" s="177" t="s">
        <v>297</v>
      </c>
      <c r="E54" s="204" t="n">
        <v>12</v>
      </c>
      <c r="F54" s="3" t="n">
        <v>16000</v>
      </c>
      <c r="G54" s="3" t="n">
        <v>0</v>
      </c>
      <c r="H54" s="3" t="n">
        <v>0</v>
      </c>
      <c r="I54" s="3" t="n">
        <v>200000</v>
      </c>
      <c r="J54" s="3" t="n">
        <v>0</v>
      </c>
      <c r="K54" s="3" t="n">
        <v>6000</v>
      </c>
      <c r="L54" s="3" t="n">
        <v>38550</v>
      </c>
      <c r="M54" s="3" t="n">
        <v>35000</v>
      </c>
      <c r="N54" s="3" t="n">
        <v>295550</v>
      </c>
      <c r="O54" s="3" t="n">
        <v>265995</v>
      </c>
      <c r="P54" s="3" t="n">
        <v>29555</v>
      </c>
    </row>
    <row r="55" s="177" customFormat="true" ht="18.45" hidden="false" customHeight="true" outlineLevel="0" collapsed="false">
      <c r="F55" s="3" t="n">
        <f aca="false">I6+N6++S6+X6+AC6+AH6+AM6+AR6+AW6+AZ6+BC6+BE6</f>
        <v>9350</v>
      </c>
      <c r="G55" s="3" t="n">
        <f aca="false">I7+N7+S7+X7+AC7+AH7+AM7+AR7+AW7+AZ7+BC7+BE7</f>
        <v>0</v>
      </c>
      <c r="H55" s="204"/>
      <c r="I55" s="3" t="n">
        <f aca="false">I8+N8+S8+X8+AC8+AH8+AM8+AR8+AW8+AZ8+BC8+BE8</f>
        <v>57205</v>
      </c>
      <c r="J55" s="204"/>
      <c r="K55" s="3" t="n">
        <f aca="false">I9+N9+S9+X9+AC9+AH9+AM9+AR9+AW9+AZ9+BC9+BE9</f>
        <v>0</v>
      </c>
      <c r="L55" s="3" t="n">
        <f aca="false">I10+N10+S10+X10+AC10+AH10+AM10+AR10+AW10+AZ10+BC10+BE10</f>
        <v>9983.25</v>
      </c>
      <c r="M55" s="3" t="n">
        <f aca="false">I11+N11+S11+X11+AC11+AH11+AM11+AR11+AW11+AZ11+BC11+BE11</f>
        <v>0</v>
      </c>
      <c r="N55" s="3" t="n">
        <f aca="false">SUM(F55:M55)</f>
        <v>76538.25</v>
      </c>
      <c r="O55" s="3" t="n">
        <f aca="false">I14+N14+S14+X14+AC14+AH14+AM14+AR14+AW14+AZ14+BC14+BE14</f>
        <v>66555</v>
      </c>
      <c r="P55" s="3" t="n">
        <f aca="false">I15+N15+S15+X15+AC15+AH15+AM15+AR15+AW15+AZ15+BC15+BE15</f>
        <v>9983.25</v>
      </c>
    </row>
    <row r="56" s="177" customFormat="true" ht="18.45" hidden="false" customHeight="true" outlineLevel="0" collapsed="false">
      <c r="F56" s="210" t="n">
        <f aca="false">F54-F55</f>
        <v>6650</v>
      </c>
      <c r="G56" s="210" t="n">
        <f aca="false">G54-G55</f>
        <v>0</v>
      </c>
      <c r="H56" s="210" t="n">
        <f aca="false">H54-H55</f>
        <v>0</v>
      </c>
      <c r="I56" s="210" t="n">
        <f aca="false">I54-I55</f>
        <v>142795</v>
      </c>
      <c r="J56" s="210" t="n">
        <f aca="false">J54-J55</f>
        <v>0</v>
      </c>
      <c r="K56" s="210" t="n">
        <f aca="false">K54-K55</f>
        <v>6000</v>
      </c>
      <c r="L56" s="210" t="n">
        <f aca="false">L54-L55</f>
        <v>28566.75</v>
      </c>
      <c r="M56" s="210" t="n">
        <f aca="false">M54-M55</f>
        <v>35000</v>
      </c>
      <c r="N56" s="210" t="n">
        <f aca="false">N54-N55</f>
        <v>219011.75</v>
      </c>
      <c r="O56" s="210" t="n">
        <f aca="false">O54-O55</f>
        <v>199440</v>
      </c>
      <c r="P56" s="210" t="n">
        <f aca="false">P54-P55</f>
        <v>19571.75</v>
      </c>
    </row>
  </sheetData>
  <mergeCells count="21">
    <mergeCell ref="E2:BC2"/>
    <mergeCell ref="E3:I3"/>
    <mergeCell ref="J3:N3"/>
    <mergeCell ref="O3:S3"/>
    <mergeCell ref="T3:X3"/>
    <mergeCell ref="Y3:AC3"/>
    <mergeCell ref="AD3:AH3"/>
    <mergeCell ref="AI3:AM3"/>
    <mergeCell ref="AN3:AR3"/>
    <mergeCell ref="AS3:AW3"/>
    <mergeCell ref="AX3:AZ3"/>
    <mergeCell ref="BA3:BC3"/>
    <mergeCell ref="BD3:BE3"/>
    <mergeCell ref="A13:A15"/>
    <mergeCell ref="A17:A19"/>
    <mergeCell ref="A21:A23"/>
    <mergeCell ref="E31:E32"/>
    <mergeCell ref="F31:M31"/>
    <mergeCell ref="N31:N32"/>
    <mergeCell ref="O31:O32"/>
    <mergeCell ref="P31:P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23:46:57Z</dcterms:created>
  <dc:creator>M</dc:creator>
  <dc:description/>
  <dc:language>en-US</dc:language>
  <cp:lastModifiedBy>M</cp:lastModifiedBy>
  <dcterms:modified xsi:type="dcterms:W3CDTF">2015-11-05T23:46:59Z</dcterms:modified>
  <cp:revision>0</cp:revision>
  <dc:subject/>
  <dc:title/>
</cp:coreProperties>
</file>